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Berekening grensmagnitude met telescoop, voor een persoon met 7 mm en een persoon met oogpupil &lt; 7 mm.</t>
  </si>
  <si>
    <t xml:space="preserve">De cijfers in de groene cellen kunnen worden gewijzigd.</t>
  </si>
  <si>
    <t xml:space="preserve">input</t>
  </si>
  <si>
    <t xml:space="preserve">Blote oog grensmagnitude bij oogpupil van 7 mm:</t>
  </si>
  <si>
    <t xml:space="preserve">Diameter telescoop objectief (mm)</t>
  </si>
  <si>
    <t xml:space="preserve">Uittreepupil telescoop</t>
  </si>
  <si>
    <t xml:space="preserve">Transmissiefactor (TF) telescoop</t>
  </si>
  <si>
    <r>
      <rPr>
        <b val="true"/>
        <i val="true"/>
        <sz val="10"/>
        <color rgb="FFFF0000"/>
        <rFont val="Arial"/>
        <family val="2"/>
      </rPr>
      <t xml:space="preserve">Persoon 1:  met 7 mm oogpupil</t>
    </r>
    <r>
      <rPr>
        <i val="true"/>
        <sz val="10"/>
        <color rgb="FFFF0000"/>
        <rFont val="Arial"/>
        <family val="2"/>
      </rPr>
      <t xml:space="preserve">.</t>
    </r>
    <r>
      <rPr>
        <sz val="10"/>
        <color rgb="FFFF0000"/>
        <rFont val="Arial"/>
        <family val="2"/>
      </rPr>
      <t xml:space="preserve"> </t>
    </r>
  </si>
  <si>
    <t xml:space="preserve">Persoon 2: met  oogpupil &lt; 7</t>
  </si>
  <si>
    <r>
      <rPr>
        <b val="true"/>
        <sz val="10"/>
        <color rgb="FF008000"/>
        <rFont val="Arial"/>
        <family val="2"/>
      </rPr>
      <t xml:space="preserve">Input:</t>
    </r>
    <r>
      <rPr>
        <sz val="10"/>
        <rFont val="Arial"/>
        <family val="0"/>
      </rPr>
      <t xml:space="preserve"> maximale oogpupil persoon 2:</t>
    </r>
  </si>
  <si>
    <t xml:space="preserve">Maximale blote oog grensmagnitude is (per definitie; zie artikel)</t>
  </si>
  <si>
    <t xml:space="preserve">Maximale blote oog grensmagnitude bij deze oogpupil:</t>
  </si>
  <si>
    <t xml:space="preserve">Berekende achtergondhelderheid blote oog: </t>
  </si>
  <si>
    <t xml:space="preserve">actuele grensmagnitude blote oog:</t>
  </si>
  <si>
    <t xml:space="preserve">Achtergrondhelderheid door tel. met 7 mm uittreepupil</t>
  </si>
  <si>
    <t xml:space="preserve">Grensmagnitude door tel., omgerekend voor blote oog bij deze achtergrondhelderheid</t>
  </si>
  <si>
    <r>
      <rPr>
        <sz val="10"/>
        <rFont val="Arial"/>
        <family val="0"/>
      </rPr>
      <t xml:space="preserve">Achtergrondhelderheid door tel. met uittreepupil &lt; 7 mm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, inclusief TF</t>
    </r>
  </si>
  <si>
    <t xml:space="preserve">Magnitudewinstgebruikte telescoop:</t>
  </si>
  <si>
    <r>
      <rPr>
        <sz val="10"/>
        <rFont val="Arial"/>
        <family val="0"/>
      </rPr>
      <t xml:space="preserve">Grensmagnitude met telescoop met</t>
    </r>
    <r>
      <rPr>
        <b val="true"/>
        <sz val="10"/>
        <rFont val="Arial"/>
        <family val="2"/>
      </rPr>
      <t xml:space="preserve"> 7 mm</t>
    </r>
    <r>
      <rPr>
        <sz val="10"/>
        <rFont val="Arial"/>
        <family val="0"/>
      </rPr>
      <t xml:space="preserve"> uittreepupil:</t>
    </r>
  </si>
  <si>
    <r>
      <rPr>
        <sz val="10"/>
        <rFont val="Arial"/>
        <family val="0"/>
      </rPr>
      <t xml:space="preserve">Grensmagnitude met telescoop, met uittreepupil </t>
    </r>
    <r>
      <rPr>
        <b val="true"/>
        <sz val="12"/>
        <rFont val="Arial"/>
        <family val="2"/>
      </rPr>
      <t xml:space="preserve">&lt;=</t>
    </r>
    <r>
      <rPr>
        <sz val="10"/>
        <rFont val="Arial"/>
        <family val="0"/>
      </rPr>
      <t xml:space="preserve"> die van persoon 2:</t>
    </r>
  </si>
  <si>
    <t xml:space="preserve">* zoals ingevoerd bij I7</t>
  </si>
  <si>
    <t xml:space="preserve">Berekening grensmagnitude met telescoop, uitgaande van gemeten SQM waarde **</t>
  </si>
  <si>
    <t xml:space="preserve">Gemeten SQM waarde:</t>
  </si>
  <si>
    <t xml:space="preserve">Uittreepupil telescoop (mm)</t>
  </si>
  <si>
    <t xml:space="preserve">Transmissiefactor telescoop</t>
  </si>
  <si>
    <t xml:space="preserve">grensmagnitude blote oog: </t>
  </si>
  <si>
    <t xml:space="preserve">Achtergrondhelderheid door tel. met 7 mm uittreepupil, incl. TF </t>
  </si>
  <si>
    <t xml:space="preserve">Verdonkering door TF</t>
  </si>
  <si>
    <t xml:space="preserve">Grensmagnitude door tel., berekend voor blote oog bij deze achtergrondhelderheid</t>
  </si>
  <si>
    <t xml:space="preserve">Achtergrondhelderheid door telescoop met gegeven uittreepupil, inclusief TF</t>
  </si>
  <si>
    <t xml:space="preserve">Verdonkering door kleinere uittreepupil</t>
  </si>
  <si>
    <t xml:space="preserve">Totale verdonkering (inclusief TF)</t>
  </si>
  <si>
    <t xml:space="preserve">Magnitudewinst gebruikte telescoop telescoop:</t>
  </si>
  <si>
    <t xml:space="preserve">Vergroting bij gegeven uittreepupil:</t>
  </si>
  <si>
    <t xml:space="preserve">Grensmagnitude met telescoop met 7 mm uittreepupil:</t>
  </si>
  <si>
    <t xml:space="preserve">Grensmagnitude met telescoop bij ingevoerde (input) uittreepupil</t>
  </si>
  <si>
    <t xml:space="preserve">** Uitgangspunt in deze berekeningen is, dat de oogpupil nooit groter is dan de uittreepupil</t>
  </si>
  <si>
    <t xml:space="preserve">SQM = Sky Quality Meter</t>
  </si>
  <si>
    <t xml:space="preserve">_________________________________________________________</t>
  </si>
  <si>
    <t xml:space="preserve">Jan van Gastel</t>
  </si>
  <si>
    <t xml:space="preserve">augustus 2008</t>
  </si>
  <si>
    <t xml:space="preserve">website: </t>
  </si>
  <si>
    <t xml:space="preserve"> http://members.ziggo.nl/jhm.vangastel/Astronomy/</t>
  </si>
  <si>
    <t xml:space="preserve">e-mail: </t>
  </si>
  <si>
    <t xml:space="preserve">jhm.vangasteATziggo.n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wanadoo.nl/jhm.vangastel/Astronomy/" TargetMode="External"/><Relationship Id="rId2" Type="http://schemas.openxmlformats.org/officeDocument/2006/relationships/hyperlink" Target="mailto:jhm.vangastel@ziggo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16" min="16" style="0" width="13.14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I4" s="3" t="s">
        <v>2</v>
      </c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 t="n">
        <v>6</v>
      </c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 t="n">
        <v>56</v>
      </c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5" t="n">
        <v>7</v>
      </c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5" t="n">
        <v>90</v>
      </c>
    </row>
    <row r="10" customFormat="false" ht="12.75" hidden="false" customHeight="false" outlineLevel="0" collapsed="false">
      <c r="B10" s="6" t="s">
        <v>7</v>
      </c>
      <c r="C10" s="7"/>
      <c r="D10" s="7"/>
      <c r="E10" s="8"/>
      <c r="F10" s="9"/>
      <c r="G10" s="9"/>
      <c r="H10" s="9"/>
      <c r="L10" s="6" t="s">
        <v>8</v>
      </c>
      <c r="M10" s="6"/>
      <c r="N10" s="6"/>
      <c r="O10" s="8"/>
      <c r="P10" s="9"/>
      <c r="Q10" s="10"/>
    </row>
    <row r="11" customFormat="false" ht="12.75" hidden="false" customHeight="false" outlineLevel="0" collapsed="false">
      <c r="L11" s="11" t="s">
        <v>9</v>
      </c>
      <c r="Q11" s="5" t="n">
        <v>5</v>
      </c>
    </row>
    <row r="12" customFormat="false" ht="12.75" hidden="false" customHeight="false" outlineLevel="0" collapsed="false">
      <c r="B12" s="0" t="s">
        <v>10</v>
      </c>
      <c r="I12" s="12" t="n">
        <v>8.5</v>
      </c>
      <c r="L12" s="0" t="s">
        <v>11</v>
      </c>
      <c r="Q12" s="13" t="n">
        <f aca="false">8.5-5*LOG(7/Q11)</f>
        <v>7.76935982160881</v>
      </c>
    </row>
    <row r="13" customFormat="false" ht="12.75" hidden="false" customHeight="false" outlineLevel="0" collapsed="false">
      <c r="B13" s="0" t="s">
        <v>12</v>
      </c>
      <c r="I13" s="14" t="n">
        <f aca="false">22-5*LOG(10^(1.7-I5/5)-1)</f>
        <v>20.3254426931338</v>
      </c>
      <c r="L13" s="14" t="n">
        <f aca="false">I13+5*LOG(7/Q11)</f>
        <v>21.056082871525</v>
      </c>
      <c r="N13" s="0" t="s">
        <v>13</v>
      </c>
      <c r="Q13" s="15" t="n">
        <f aca="false">Q12-5*LOG(1+10^(4.4-L13/5))</f>
        <v>5.74136116330362</v>
      </c>
    </row>
    <row r="14" customFormat="false" ht="12.75" hidden="false" customHeight="false" outlineLevel="0" collapsed="false">
      <c r="B14" s="0" t="s">
        <v>14</v>
      </c>
      <c r="I14" s="14" t="n">
        <f aca="false">$I$13-2.5*LOG((I6^2*I8)/((I6/7)^2*7^2))</f>
        <v>15.4398364195355</v>
      </c>
      <c r="L14" s="14" t="n">
        <f aca="false">$L$13-2.5*LOG((I6^2*I8)/((I6/7)^2*7^2))</f>
        <v>16.1704765979267</v>
      </c>
    </row>
    <row r="15" customFormat="false" ht="12.75" hidden="false" customHeight="false" outlineLevel="0" collapsed="false">
      <c r="B15" s="0" t="s">
        <v>15</v>
      </c>
      <c r="I15" s="14" t="n">
        <f aca="false">8.5-5*LOG(1+10^(4.4-I14/5))</f>
        <v>1.83647825539744</v>
      </c>
      <c r="L15" s="14" t="n">
        <f aca="false">Q12-5*LOG(1+10^(4.4-L14/5))</f>
        <v>1.79647425557984</v>
      </c>
    </row>
    <row r="16" customFormat="false" ht="12.75" hidden="false" customHeight="false" outlineLevel="0" collapsed="false">
      <c r="B16" s="0" t="s">
        <v>16</v>
      </c>
      <c r="I16" s="14" t="n">
        <f aca="false">I13-2.5*LOG((I6^2*I8)/((I6/I7)^2*7^2))</f>
        <v>15.4398364195355</v>
      </c>
      <c r="L16" s="14" t="n">
        <f aca="false">I16</f>
        <v>15.4398364195355</v>
      </c>
    </row>
    <row r="17" customFormat="false" ht="12.75" hidden="false" customHeight="false" outlineLevel="0" collapsed="false">
      <c r="A17" s="9"/>
      <c r="B17" s="0" t="s">
        <v>15</v>
      </c>
      <c r="I17" s="14" t="n">
        <f aca="false">8.5-5*LOG(1+10^(4.4-I16/5))</f>
        <v>1.83647825539744</v>
      </c>
      <c r="L17" s="14" t="n">
        <f aca="false">I17</f>
        <v>1.83647825539744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  <c r="B19" s="0" t="s">
        <v>17</v>
      </c>
      <c r="I19" s="14" t="n">
        <f aca="false">2.5*LOG(I6^2*I8/7^2)</f>
        <v>9.40105620855803</v>
      </c>
      <c r="L19" s="14" t="n">
        <f aca="false">I19</f>
        <v>9.40105620855803</v>
      </c>
      <c r="O19" s="16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  <c r="B21" s="0" t="s">
        <v>18</v>
      </c>
      <c r="I21" s="15" t="n">
        <f aca="false">I19+I15</f>
        <v>11.2375344639555</v>
      </c>
      <c r="L21" s="15" t="n">
        <f aca="false">L19+L15</f>
        <v>11.1975304641379</v>
      </c>
    </row>
    <row r="22" customFormat="false" ht="15.75" hidden="false" customHeight="false" outlineLevel="0" collapsed="false">
      <c r="A22" s="9"/>
      <c r="B22" s="0" t="s">
        <v>19</v>
      </c>
      <c r="I22" s="17" t="n">
        <f aca="false">I19+I17</f>
        <v>11.2375344639555</v>
      </c>
      <c r="L22" s="17" t="n">
        <f aca="false">L19+L17</f>
        <v>11.2375344639555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  <c r="B24" s="10" t="s">
        <v>20</v>
      </c>
      <c r="C24" s="10"/>
      <c r="D24" s="10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/>
      <c r="B25" s="10"/>
      <c r="C25" s="10"/>
      <c r="D25" s="9"/>
      <c r="E25" s="9"/>
      <c r="F25" s="9"/>
      <c r="G25" s="9"/>
      <c r="H25" s="18"/>
      <c r="I25" s="9"/>
      <c r="J25" s="9"/>
      <c r="K25" s="9"/>
      <c r="L25" s="9"/>
      <c r="M25" s="9"/>
      <c r="N25" s="9"/>
      <c r="O25" s="18"/>
      <c r="P25" s="9"/>
      <c r="Q25" s="14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8"/>
      <c r="G26" s="9"/>
      <c r="H26" s="9"/>
      <c r="I26" s="9"/>
      <c r="J26" s="9"/>
      <c r="K26" s="9"/>
      <c r="L26" s="9"/>
      <c r="M26" s="18"/>
      <c r="N26" s="9"/>
      <c r="O26" s="9"/>
      <c r="P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  <c r="N28" s="9"/>
      <c r="O28" s="9"/>
      <c r="P28" s="9"/>
    </row>
    <row r="29" customFormat="false" ht="12.75" hidden="false" customHeight="false" outlineLevel="0" collapsed="false">
      <c r="A29" s="9"/>
      <c r="N29" s="9"/>
      <c r="O29" s="9"/>
      <c r="P29" s="9"/>
    </row>
    <row r="30" customFormat="false" ht="18" hidden="false" customHeight="false" outlineLevel="0" collapsed="false">
      <c r="A30" s="9"/>
      <c r="B30" s="1" t="s">
        <v>21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9"/>
      <c r="B31" s="2" t="s">
        <v>1</v>
      </c>
      <c r="C31" s="2"/>
      <c r="D31" s="2"/>
      <c r="E31" s="2"/>
      <c r="F31" s="2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8"/>
      <c r="G32" s="9"/>
      <c r="H32" s="9"/>
      <c r="I32" s="9"/>
      <c r="J32" s="9"/>
      <c r="K32" s="9"/>
      <c r="L32" s="9"/>
      <c r="M32" s="18"/>
    </row>
    <row r="33" customFormat="false" ht="12.75" hidden="false" customHeight="false" outlineLevel="0" collapsed="false">
      <c r="A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9"/>
      <c r="I34" s="19" t="s">
        <v>2</v>
      </c>
      <c r="N34" s="9"/>
      <c r="O34" s="9"/>
      <c r="P34" s="9"/>
      <c r="Q34" s="9"/>
      <c r="R34" s="9"/>
    </row>
    <row r="35" customFormat="false" ht="12.75" hidden="false" customHeight="false" outlineLevel="0" collapsed="false">
      <c r="A35" s="9"/>
      <c r="B35" s="4" t="s">
        <v>22</v>
      </c>
      <c r="C35" s="4"/>
      <c r="D35" s="4"/>
      <c r="E35" s="4"/>
      <c r="F35" s="4"/>
      <c r="G35" s="4"/>
      <c r="H35" s="4"/>
      <c r="I35" s="5" t="n">
        <v>19.5</v>
      </c>
      <c r="N35" s="9"/>
      <c r="O35" s="9"/>
      <c r="P35" s="9"/>
      <c r="Q35" s="9"/>
      <c r="R35" s="9"/>
    </row>
    <row r="36" customFormat="false" ht="12.75" hidden="false" customHeight="false" outlineLevel="0" collapsed="false">
      <c r="A36" s="9"/>
      <c r="B36" s="4" t="s">
        <v>4</v>
      </c>
      <c r="C36" s="4"/>
      <c r="D36" s="4"/>
      <c r="E36" s="4"/>
      <c r="F36" s="4"/>
      <c r="G36" s="4"/>
      <c r="H36" s="4"/>
      <c r="I36" s="5" t="n">
        <v>250</v>
      </c>
      <c r="L36" s="9"/>
      <c r="M36" s="9"/>
      <c r="N36" s="9"/>
      <c r="O36" s="9"/>
      <c r="P36" s="9"/>
      <c r="Q36" s="18"/>
      <c r="R36" s="9"/>
    </row>
    <row r="37" customFormat="false" ht="12.75" hidden="false" customHeight="false" outlineLevel="0" collapsed="false">
      <c r="B37" s="4" t="s">
        <v>23</v>
      </c>
      <c r="C37" s="4"/>
      <c r="D37" s="4"/>
      <c r="E37" s="4"/>
      <c r="F37" s="4"/>
      <c r="G37" s="4"/>
      <c r="H37" s="4"/>
      <c r="I37" s="5" t="n">
        <v>1</v>
      </c>
      <c r="J37" s="9"/>
      <c r="L37" s="9"/>
      <c r="M37" s="9"/>
      <c r="N37" s="9"/>
      <c r="O37" s="9"/>
      <c r="P37" s="9"/>
      <c r="Q37" s="18"/>
      <c r="R37" s="9"/>
    </row>
    <row r="38" customFormat="false" ht="12.75" hidden="false" customHeight="false" outlineLevel="0" collapsed="false">
      <c r="B38" s="4" t="s">
        <v>24</v>
      </c>
      <c r="C38" s="4"/>
      <c r="D38" s="4"/>
      <c r="E38" s="4"/>
      <c r="F38" s="4"/>
      <c r="G38" s="4"/>
      <c r="H38" s="4"/>
      <c r="I38" s="5" t="n">
        <v>0.8</v>
      </c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0" t="s">
        <v>25</v>
      </c>
      <c r="I40" s="14" t="n">
        <f aca="false">8.5-5*LOG(1+10^(4.4-I35/5))</f>
        <v>5.40334475966953</v>
      </c>
      <c r="L40" s="18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0" t="s">
        <v>26</v>
      </c>
      <c r="I41" s="14" t="n">
        <f aca="false">$I$35-2.5*LOG((I36^2*I38)/((I36/7)^2*7^2))</f>
        <v>19.7422750325201</v>
      </c>
      <c r="L41" s="18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0" t="s">
        <v>27</v>
      </c>
      <c r="I42" s="14" t="n">
        <f aca="false">I41-I35</f>
        <v>0.242275032520141</v>
      </c>
      <c r="L42" s="18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0" t="s">
        <v>28</v>
      </c>
      <c r="I43" s="14" t="n">
        <f aca="false">8.5-5*LOG(1+10^(4.4-I41/5))</f>
        <v>5.58489807708271</v>
      </c>
      <c r="L43" s="18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0" t="s">
        <v>29</v>
      </c>
      <c r="I44" s="14" t="n">
        <f aca="false">I35-2.5*LOG((I36^2*I38)/((I36/I37)^2*7^2))</f>
        <v>23.9677652325914</v>
      </c>
      <c r="L44" s="18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0" t="s">
        <v>30</v>
      </c>
      <c r="I45" s="14" t="n">
        <f aca="false">I44-I41</f>
        <v>4.22549020007129</v>
      </c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0" t="s">
        <v>31</v>
      </c>
      <c r="I46" s="14" t="n">
        <f aca="false">I45+I42</f>
        <v>4.46776523259143</v>
      </c>
      <c r="L46" s="18"/>
      <c r="M46" s="9"/>
      <c r="N46" s="9"/>
      <c r="O46" s="9"/>
      <c r="P46" s="9"/>
    </row>
    <row r="47" customFormat="false" ht="12.75" hidden="false" customHeight="false" outlineLevel="0" collapsed="false">
      <c r="L47" s="9"/>
      <c r="M47" s="9"/>
      <c r="N47" s="9"/>
      <c r="O47" s="18"/>
      <c r="P47" s="9"/>
      <c r="Q47" s="14"/>
    </row>
    <row r="48" customFormat="false" ht="12.75" hidden="false" customHeight="false" outlineLevel="0" collapsed="false">
      <c r="B48" s="0" t="s">
        <v>28</v>
      </c>
      <c r="I48" s="18" t="n">
        <f aca="false">8.5-5*LOG(1+10^(4.4-I44/5))</f>
        <v>7.76307009092036</v>
      </c>
      <c r="L48" s="18"/>
      <c r="M48" s="9"/>
    </row>
    <row r="49" customFormat="false" ht="12.75" hidden="false" customHeight="false" outlineLevel="0" collapsed="false">
      <c r="B49" s="0" t="s">
        <v>32</v>
      </c>
      <c r="I49" s="18" t="n">
        <f aca="false">2.5*LOG(I36^2*I38/7^2)</f>
        <v>7.52193481076876</v>
      </c>
      <c r="J49" s="9"/>
      <c r="K49" s="9"/>
      <c r="L49" s="9"/>
      <c r="M49" s="9"/>
    </row>
    <row r="50" customFormat="false" ht="12.75" hidden="false" customHeight="false" outlineLevel="0" collapsed="false">
      <c r="B50" s="9" t="s">
        <v>33</v>
      </c>
      <c r="I50" s="20" t="n">
        <f aca="false">I36/I37</f>
        <v>250</v>
      </c>
      <c r="J50" s="9"/>
      <c r="K50" s="9"/>
      <c r="L50" s="9"/>
      <c r="M50" s="9"/>
    </row>
    <row r="51" customFormat="false" ht="12.75" hidden="false" customHeight="false" outlineLevel="0" collapsed="false">
      <c r="B51" s="0" t="s">
        <v>34</v>
      </c>
      <c r="I51" s="15" t="n">
        <f aca="false">I49+I43</f>
        <v>13.1068328878515</v>
      </c>
    </row>
    <row r="52" customFormat="false" ht="12.75" hidden="false" customHeight="false" outlineLevel="0" collapsed="false">
      <c r="B52" s="0" t="s">
        <v>35</v>
      </c>
      <c r="I52" s="17" t="n">
        <f aca="false">I49+I48</f>
        <v>15.2850049016891</v>
      </c>
    </row>
    <row r="54" customFormat="false" ht="12.75" hidden="false" customHeight="false" outlineLevel="0" collapsed="false">
      <c r="B54" s="19" t="s">
        <v>36</v>
      </c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 t="s">
        <v>37</v>
      </c>
      <c r="C55" s="19"/>
      <c r="D55" s="19"/>
    </row>
    <row r="56" customFormat="false" ht="12.75" hidden="false" customHeight="false" outlineLevel="0" collapsed="false">
      <c r="B56" s="21" t="s">
        <v>38</v>
      </c>
      <c r="C56" s="21"/>
      <c r="D56" s="21"/>
      <c r="E56" s="21"/>
      <c r="F56" s="21"/>
      <c r="G56" s="21"/>
    </row>
    <row r="58" customFormat="false" ht="12.75" hidden="false" customHeight="false" outlineLevel="0" collapsed="false">
      <c r="B58" s="22" t="s">
        <v>39</v>
      </c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 t="s">
        <v>40</v>
      </c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 t="s">
        <v>41</v>
      </c>
      <c r="C60" s="23" t="s">
        <v>42</v>
      </c>
      <c r="D60" s="23"/>
      <c r="E60" s="23"/>
      <c r="F60" s="23"/>
      <c r="G60" s="23"/>
    </row>
    <row r="61" customFormat="false" ht="12.75" hidden="false" customHeight="false" outlineLevel="0" collapsed="false">
      <c r="B61" s="22" t="s">
        <v>43</v>
      </c>
      <c r="C61" s="24" t="s">
        <v>44</v>
      </c>
      <c r="D61" s="22"/>
      <c r="E61" s="22"/>
      <c r="F61" s="22"/>
      <c r="G61" s="22"/>
    </row>
  </sheetData>
  <sheetProtection sheet="true" password="c12d" objects="true" scenarios="true"/>
  <hyperlinks>
    <hyperlink ref="C60" r:id="rId1" display=" http://members.ziggo.nl/jhm.vangastel/Astronomy/"/>
    <hyperlink ref="C61" r:id="rId2" display="jhm.vangasteATziggo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2:14:12Z</dcterms:created>
  <dc:creator>Jan van Gastel</dc:creator>
  <dc:description/>
  <dc:language>en-US</dc:language>
  <cp:lastModifiedBy>Jan van Gastel</cp:lastModifiedBy>
  <dcterms:modified xsi:type="dcterms:W3CDTF">2012-05-26T14:22:09Z</dcterms:modified>
  <cp:revision>0</cp:revision>
  <dc:subject/>
  <dc:title/>
</cp:coreProperties>
</file>