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Het afstellen van microsteps met Bob Norgard's methode</t>
  </si>
  <si>
    <t xml:space="preserve">Setup voor 40 microsteps.</t>
  </si>
  <si>
    <t xml:space="preserve">Het is handig om met twee personen te werken: een die streepjes op de muur zet en een aan het toetsenbord van de laptop.</t>
  </si>
  <si>
    <t xml:space="preserve">Het gaat als volgt (nadat MsPause, etc. is ingesteld):</t>
  </si>
  <si>
    <t xml:space="preserve">1. Zet een motor op een tafel, op een meter of 5-6 afstand van een muur, met de as naar boven gericht.</t>
  </si>
  <si>
    <t xml:space="preserve">2. Bevestig een laserpointer aan de as.</t>
  </si>
  <si>
    <t xml:space="preserve">3. Richt de laser op de muur in motorpositie A0, B0, C0 of D0 (te zien op het scope.exe scherm) en markeer dit punt als de nul positie.</t>
  </si>
  <si>
    <t xml:space="preserve">4. Ga naar 'two motor track' and maak de instelling zo, dat de motor 1 microstap per keer maakt.</t>
  </si>
  <si>
    <t xml:space="preserve">5. Ga naar 'MsParms' and laat de motor steeds 1 microstapje doen, met gebruik making van de '+' of de '-' toets.</t>
  </si>
  <si>
    <t xml:space="preserve">6. Zet na elke microstap een streepje op de laserdot op de muur als markering van de positie .</t>
  </si>
  <si>
    <t xml:space="preserve">7. Meet de afstand tussen de 0-positie en de streepjes (cumulatief dus) op de muur met een schuifmaat en zet de afstanden in het spreadsheet onder het kopje 'measured position'. </t>
  </si>
  <si>
    <t xml:space="preserve">8. Zet de 'new PWM' waarden in scope.exe. </t>
  </si>
  <si>
    <t xml:space="preserve">9. Zet de 'new PWM' waarden in de spreadsheet op de plaats van de 'PWM' waarden voor een volgende iteratie en begin opnieuw bij punt 3. Ga door tot 'new PWM' = 'PWM'.</t>
  </si>
  <si>
    <t xml:space="preserve">De PWM waarden voor stap 21 t/m 40 zijn dezelfde als voor 1 t/m 20, maar in omgekeerde volgorde.</t>
  </si>
  <si>
    <t xml:space="preserve">ALTITUDE MOTOR</t>
  </si>
  <si>
    <t xml:space="preserve"> (mean Alt. stepsize)</t>
  </si>
  <si>
    <t xml:space="preserve">stepnr</t>
  </si>
  <si>
    <t xml:space="preserve">PWM</t>
  </si>
  <si>
    <t xml:space="preserve">measur. position</t>
  </si>
  <si>
    <t xml:space="preserve">moved (mm)</t>
  </si>
  <si>
    <t xml:space="preserve">ideal position</t>
  </si>
  <si>
    <t xml:space="preserve">delta</t>
  </si>
  <si>
    <t xml:space="preserve">weight</t>
  </si>
  <si>
    <t xml:space="preserve">new PWM</t>
  </si>
  <si>
    <t xml:space="preserve">AZIMUTH MOTOR</t>
  </si>
  <si>
    <t xml:space="preserve"> (mean Az. stepsize) </t>
  </si>
  <si>
    <t xml:space="preserve">measur. 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2.99"/>
    <col collapsed="false" customWidth="true" hidden="false" outlineLevel="0" max="5" min="5" style="0" width="11.86"/>
    <col collapsed="false" customWidth="true" hidden="false" outlineLevel="0" max="6" min="6" style="0" width="12.37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" hidden="false" customHeight="fals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  <c r="J10" s="4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  <c r="J12" s="4"/>
    </row>
    <row r="13" customFormat="false" ht="12.75" hidden="false" customHeight="false" outlineLevel="0" collapsed="false">
      <c r="A13" s="0" t="s">
        <v>8</v>
      </c>
      <c r="J13" s="4"/>
    </row>
    <row r="14" customFormat="false" ht="12.75" hidden="false" customHeight="false" outlineLevel="0" collapsed="false">
      <c r="A14" s="0" t="s">
        <v>9</v>
      </c>
      <c r="J14" s="4"/>
    </row>
    <row r="15" customFormat="false" ht="12.75" hidden="false" customHeight="false" outlineLevel="0" collapsed="false">
      <c r="A15" s="0" t="s">
        <v>10</v>
      </c>
      <c r="J15" s="4"/>
    </row>
    <row r="16" customFormat="false" ht="12.75" hidden="false" customHeight="false" outlineLevel="0" collapsed="false">
      <c r="A16" s="0" t="s">
        <v>11</v>
      </c>
      <c r="J16" s="4"/>
    </row>
    <row r="17" customFormat="false" ht="12.75" hidden="false" customHeight="false" outlineLevel="0" collapsed="false">
      <c r="A17" s="0" t="s">
        <v>12</v>
      </c>
      <c r="J17" s="4"/>
    </row>
    <row r="18" customFormat="false" ht="12.75" hidden="false" customHeight="false" outlineLevel="0" collapsed="false">
      <c r="J18" s="4"/>
    </row>
    <row r="19" customFormat="false" ht="12.75" hidden="false" customHeight="false" outlineLevel="0" collapsed="false">
      <c r="A19" s="0" t="s">
        <v>13</v>
      </c>
      <c r="J19" s="4"/>
    </row>
    <row r="20" customFormat="false" ht="12.75" hidden="false" customHeight="false" outlineLevel="0" collapsed="false">
      <c r="J20" s="4"/>
    </row>
    <row r="21" customFormat="false" ht="12.75" hidden="false" customHeight="false" outlineLevel="0" collapsed="false">
      <c r="A21" s="0" t="s">
        <v>14</v>
      </c>
      <c r="D21" s="0" t="n">
        <f aca="false">C44/20</f>
        <v>3.765</v>
      </c>
      <c r="E21" s="0" t="s">
        <v>15</v>
      </c>
      <c r="J21" s="4"/>
    </row>
    <row r="22" customFormat="false" ht="12.75" hidden="false" customHeight="false" outlineLevel="0" collapsed="false">
      <c r="J22" s="4"/>
    </row>
    <row r="23" customFormat="false" ht="12.75" hidden="false" customHeight="false" outlineLevel="0" collapsed="false">
      <c r="A23" s="0" t="s">
        <v>16</v>
      </c>
      <c r="B23" s="0" t="s">
        <v>17</v>
      </c>
      <c r="C23" s="0" t="s">
        <v>18</v>
      </c>
      <c r="D23" s="0" t="s">
        <v>19</v>
      </c>
      <c r="E23" s="0" t="s">
        <v>20</v>
      </c>
      <c r="F23" s="0" t="s">
        <v>21</v>
      </c>
      <c r="G23" s="0" t="s">
        <v>22</v>
      </c>
      <c r="I23" s="0" t="s">
        <v>23</v>
      </c>
      <c r="J23" s="4"/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4"/>
    </row>
    <row r="25" customFormat="false" ht="12.75" hidden="false" customHeight="false" outlineLevel="0" collapsed="false">
      <c r="A25" s="0" t="n">
        <v>1</v>
      </c>
      <c r="B25" s="0" t="n">
        <v>16</v>
      </c>
      <c r="C25" s="0" t="n">
        <v>3.9</v>
      </c>
      <c r="D25" s="0" t="n">
        <f aca="false">C25-C24</f>
        <v>3.9</v>
      </c>
      <c r="E25" s="5" t="n">
        <f aca="false">A25*D21</f>
        <v>3.765</v>
      </c>
      <c r="F25" s="5" t="n">
        <f aca="false">C25-E25</f>
        <v>0.135</v>
      </c>
      <c r="G25" s="5" t="n">
        <f aca="false">(C26-C25)/(B26-B25)</f>
        <v>0.4375</v>
      </c>
      <c r="H25" s="4" t="n">
        <f aca="false">ROUND(F25/G25,0)</f>
        <v>0</v>
      </c>
      <c r="I25" s="4" t="n">
        <f aca="false">B25-H25</f>
        <v>16</v>
      </c>
      <c r="J25" s="4"/>
    </row>
    <row r="26" customFormat="false" ht="12.75" hidden="false" customHeight="false" outlineLevel="0" collapsed="false">
      <c r="A26" s="0" t="n">
        <v>2</v>
      </c>
      <c r="B26" s="0" t="n">
        <v>24</v>
      </c>
      <c r="C26" s="0" t="n">
        <v>7.4</v>
      </c>
      <c r="D26" s="0" t="n">
        <f aca="false">C26-C25</f>
        <v>3.5</v>
      </c>
      <c r="E26" s="5" t="n">
        <f aca="false">A26*D21</f>
        <v>7.53</v>
      </c>
      <c r="F26" s="5" t="n">
        <f aca="false">C26-E26</f>
        <v>-0.129999999999999</v>
      </c>
      <c r="G26" s="5" t="n">
        <f aca="false">(C27-C26)/(B27-B26)</f>
        <v>0.583333333333333</v>
      </c>
      <c r="H26" s="4" t="n">
        <f aca="false">ROUND(F26/G26,0)</f>
        <v>-0</v>
      </c>
      <c r="I26" s="4" t="n">
        <f aca="false">B26-H26</f>
        <v>24</v>
      </c>
      <c r="J26" s="4"/>
    </row>
    <row r="27" customFormat="false" ht="12.75" hidden="false" customHeight="false" outlineLevel="0" collapsed="false">
      <c r="A27" s="0" t="n">
        <v>3</v>
      </c>
      <c r="B27" s="0" t="n">
        <v>30</v>
      </c>
      <c r="C27" s="0" t="n">
        <v>10.9</v>
      </c>
      <c r="D27" s="0" t="n">
        <f aca="false">C27-C26</f>
        <v>3.5</v>
      </c>
      <c r="E27" s="5" t="n">
        <f aca="false">A27*D21</f>
        <v>11.295</v>
      </c>
      <c r="F27" s="5" t="n">
        <f aca="false">C27-E27</f>
        <v>-0.394999999999998</v>
      </c>
      <c r="G27" s="5" t="n">
        <f aca="false">(C28-C27)/(B28-B27)</f>
        <v>0.816666666666667</v>
      </c>
      <c r="H27" s="4" t="n">
        <f aca="false">ROUND(F27/G27,0)</f>
        <v>-0</v>
      </c>
      <c r="I27" s="4" t="n">
        <f aca="false">B27-H27</f>
        <v>30</v>
      </c>
      <c r="J27" s="4"/>
    </row>
    <row r="28" customFormat="false" ht="12.75" hidden="false" customHeight="false" outlineLevel="0" collapsed="false">
      <c r="A28" s="0" t="n">
        <v>4</v>
      </c>
      <c r="B28" s="0" t="n">
        <v>36</v>
      </c>
      <c r="C28" s="0" t="n">
        <v>15.8</v>
      </c>
      <c r="D28" s="0" t="n">
        <f aca="false">C28-C27</f>
        <v>4.9</v>
      </c>
      <c r="E28" s="5" t="n">
        <f aca="false">A28*D21</f>
        <v>15.06</v>
      </c>
      <c r="F28" s="5" t="n">
        <f aca="false">C28-E28</f>
        <v>0.740000000000002</v>
      </c>
      <c r="G28" s="5" t="n">
        <f aca="false">(C29-C28)/(B29-B28)</f>
        <v>0.675</v>
      </c>
      <c r="H28" s="4" t="n">
        <f aca="false">ROUND(F28/G28,0)</f>
        <v>1</v>
      </c>
      <c r="I28" s="4" t="n">
        <f aca="false">B28-H28</f>
        <v>35</v>
      </c>
      <c r="J28" s="4"/>
    </row>
    <row r="29" customFormat="false" ht="12.75" hidden="false" customHeight="false" outlineLevel="0" collapsed="false">
      <c r="A29" s="0" t="n">
        <v>5</v>
      </c>
      <c r="B29" s="0" t="n">
        <v>40</v>
      </c>
      <c r="C29" s="0" t="n">
        <v>18.5</v>
      </c>
      <c r="D29" s="0" t="n">
        <f aca="false">C29-C28</f>
        <v>2.7</v>
      </c>
      <c r="E29" s="5" t="n">
        <f aca="false">A29*D21</f>
        <v>18.825</v>
      </c>
      <c r="F29" s="5" t="n">
        <f aca="false">C29-E29</f>
        <v>-0.324999999999999</v>
      </c>
      <c r="G29" s="5" t="n">
        <f aca="false">(C30-C29)/(B30-B29)</f>
        <v>0.733333333333333</v>
      </c>
      <c r="H29" s="4" t="n">
        <f aca="false">ROUND(F29/G29,0)</f>
        <v>-0</v>
      </c>
      <c r="I29" s="4" t="n">
        <f aca="false">B29-H29</f>
        <v>40</v>
      </c>
    </row>
    <row r="30" customFormat="false" ht="12.75" hidden="false" customHeight="false" outlineLevel="0" collapsed="false">
      <c r="A30" s="0" t="n">
        <v>6</v>
      </c>
      <c r="B30" s="0" t="n">
        <v>46</v>
      </c>
      <c r="C30" s="0" t="n">
        <v>22.9</v>
      </c>
      <c r="D30" s="0" t="n">
        <f aca="false">C30-C29</f>
        <v>4.4</v>
      </c>
      <c r="E30" s="5" t="n">
        <f aca="false">A30*D21</f>
        <v>22.59</v>
      </c>
      <c r="F30" s="5" t="n">
        <f aca="false">C30-E30</f>
        <v>0.310000000000002</v>
      </c>
      <c r="G30" s="5" t="n">
        <f aca="false">(C31-C30)/(B31-B30)</f>
        <v>0.775</v>
      </c>
      <c r="H30" s="4" t="n">
        <f aca="false">ROUND(F30/G30,0)</f>
        <v>0</v>
      </c>
      <c r="I30" s="4" t="n">
        <f aca="false">B30-H30</f>
        <v>46</v>
      </c>
    </row>
    <row r="31" customFormat="false" ht="12.75" hidden="false" customHeight="false" outlineLevel="0" collapsed="false">
      <c r="A31" s="0" t="n">
        <v>7</v>
      </c>
      <c r="B31" s="0" t="n">
        <v>50</v>
      </c>
      <c r="C31" s="0" t="n">
        <v>26</v>
      </c>
      <c r="D31" s="0" t="n">
        <f aca="false">C31-C30</f>
        <v>3.1</v>
      </c>
      <c r="E31" s="5" t="n">
        <f aca="false">A31*D21</f>
        <v>26.355</v>
      </c>
      <c r="F31" s="5" t="n">
        <f aca="false">C31-E31</f>
        <v>-0.354999999999997</v>
      </c>
      <c r="G31" s="5" t="n">
        <f aca="false">(C32-C31)/(B32-B31)</f>
        <v>0.766666666666667</v>
      </c>
      <c r="H31" s="4" t="n">
        <f aca="false">ROUND(F31/G31,0)</f>
        <v>-0</v>
      </c>
      <c r="I31" s="4" t="n">
        <f aca="false">B31-H31</f>
        <v>50</v>
      </c>
    </row>
    <row r="32" customFormat="false" ht="12.75" hidden="false" customHeight="false" outlineLevel="0" collapsed="false">
      <c r="A32" s="0" t="n">
        <v>8</v>
      </c>
      <c r="B32" s="0" t="n">
        <v>56</v>
      </c>
      <c r="C32" s="0" t="n">
        <v>30.6</v>
      </c>
      <c r="D32" s="0" t="n">
        <f aca="false">C32-C31</f>
        <v>4.6</v>
      </c>
      <c r="E32" s="5" t="n">
        <f aca="false">A32*D21</f>
        <v>30.12</v>
      </c>
      <c r="F32" s="5" t="n">
        <f aca="false">C32-E32</f>
        <v>0.480000000000004</v>
      </c>
      <c r="G32" s="5" t="n">
        <f aca="false">(C33-C32)/(B33-B32)</f>
        <v>0.68</v>
      </c>
      <c r="H32" s="4" t="n">
        <f aca="false">ROUND(F32/G32,0)</f>
        <v>1</v>
      </c>
      <c r="I32" s="4" t="n">
        <f aca="false">B32-H32</f>
        <v>55</v>
      </c>
    </row>
    <row r="33" customFormat="false" ht="12.75" hidden="false" customHeight="false" outlineLevel="0" collapsed="false">
      <c r="A33" s="0" t="n">
        <v>9</v>
      </c>
      <c r="B33" s="0" t="n">
        <v>61</v>
      </c>
      <c r="C33" s="0" t="n">
        <v>34</v>
      </c>
      <c r="D33" s="0" t="n">
        <f aca="false">C33-C32</f>
        <v>3.4</v>
      </c>
      <c r="E33" s="5" t="n">
        <f aca="false">A33*D21</f>
        <v>33.885</v>
      </c>
      <c r="F33" s="5" t="n">
        <f aca="false">C33-E33</f>
        <v>0.115000000000002</v>
      </c>
      <c r="G33" s="5" t="n">
        <f aca="false">(C34-C33)/(B34-B33)</f>
        <v>0.824999999999999</v>
      </c>
      <c r="H33" s="4" t="n">
        <f aca="false">ROUND(F33/G33,0)</f>
        <v>0</v>
      </c>
      <c r="I33" s="4" t="n">
        <f aca="false">B33-H33</f>
        <v>61</v>
      </c>
    </row>
    <row r="34" customFormat="false" ht="12.75" hidden="false" customHeight="false" outlineLevel="0" collapsed="false">
      <c r="A34" s="0" t="n">
        <v>10</v>
      </c>
      <c r="B34" s="0" t="n">
        <v>65</v>
      </c>
      <c r="C34" s="0" t="n">
        <v>37.3</v>
      </c>
      <c r="D34" s="0" t="n">
        <f aca="false">C34-C33</f>
        <v>3.3</v>
      </c>
      <c r="E34" s="5" t="n">
        <f aca="false">A34*D21</f>
        <v>37.65</v>
      </c>
      <c r="F34" s="5" t="n">
        <f aca="false">C34-E34</f>
        <v>-0.350000000000001</v>
      </c>
      <c r="G34" s="5" t="n">
        <f aca="false">(C35-C34)/(B35-B34)</f>
        <v>0.742857142857143</v>
      </c>
      <c r="H34" s="4" t="n">
        <f aca="false">ROUND(F34/G34,0)</f>
        <v>-0</v>
      </c>
      <c r="I34" s="4" t="n">
        <f aca="false">B34-H34</f>
        <v>65</v>
      </c>
    </row>
    <row r="35" customFormat="false" ht="12.75" hidden="false" customHeight="false" outlineLevel="0" collapsed="false">
      <c r="A35" s="0" t="n">
        <v>11</v>
      </c>
      <c r="B35" s="0" t="n">
        <v>72</v>
      </c>
      <c r="C35" s="0" t="n">
        <v>42.5</v>
      </c>
      <c r="D35" s="0" t="n">
        <f aca="false">C35-C34</f>
        <v>5.2</v>
      </c>
      <c r="E35" s="5" t="n">
        <f aca="false">A35*D21</f>
        <v>41.415</v>
      </c>
      <c r="F35" s="5" t="n">
        <f aca="false">C35-E35</f>
        <v>1.085</v>
      </c>
      <c r="G35" s="5" t="n">
        <f aca="false">(C36-C35)/(B36-B35)</f>
        <v>0.833333333333333</v>
      </c>
      <c r="H35" s="4" t="n">
        <f aca="false">ROUND(F35/G35,0)</f>
        <v>1</v>
      </c>
      <c r="I35" s="4" t="n">
        <f aca="false">B35-H35</f>
        <v>71</v>
      </c>
    </row>
    <row r="36" customFormat="false" ht="12.75" hidden="false" customHeight="false" outlineLevel="0" collapsed="false">
      <c r="A36" s="0" t="n">
        <v>12</v>
      </c>
      <c r="B36" s="0" t="n">
        <v>75</v>
      </c>
      <c r="C36" s="0" t="n">
        <v>45</v>
      </c>
      <c r="D36" s="0" t="n">
        <f aca="false">C36-C35</f>
        <v>2.5</v>
      </c>
      <c r="E36" s="5" t="n">
        <f aca="false">A36*D21</f>
        <v>45.18</v>
      </c>
      <c r="F36" s="5" t="n">
        <f aca="false">C36-E36</f>
        <v>-0.179999999999993</v>
      </c>
      <c r="G36" s="5" t="n">
        <f aca="false">(C37-C36)/(B37-B36)</f>
        <v>2.1</v>
      </c>
      <c r="H36" s="4" t="n">
        <f aca="false">ROUND(F36/G36,0)</f>
        <v>-0</v>
      </c>
      <c r="I36" s="4" t="n">
        <f aca="false">B36-H36</f>
        <v>75</v>
      </c>
    </row>
    <row r="37" customFormat="false" ht="12.75" hidden="false" customHeight="false" outlineLevel="0" collapsed="false">
      <c r="A37" s="0" t="n">
        <v>13</v>
      </c>
      <c r="B37" s="0" t="n">
        <v>77</v>
      </c>
      <c r="C37" s="0" t="n">
        <v>49.2</v>
      </c>
      <c r="D37" s="0" t="n">
        <f aca="false">C37-C36</f>
        <v>4.2</v>
      </c>
      <c r="E37" s="5" t="n">
        <f aca="false">A37*D21</f>
        <v>48.945</v>
      </c>
      <c r="F37" s="5" t="n">
        <f aca="false">C37-E37</f>
        <v>0.25500000000001</v>
      </c>
      <c r="G37" s="5" t="n">
        <f aca="false">(C38-C37)/(B38-B37)</f>
        <v>1.95</v>
      </c>
      <c r="H37" s="4" t="n">
        <f aca="false">ROUND(F37/G37,0)</f>
        <v>0</v>
      </c>
      <c r="I37" s="4" t="n">
        <f aca="false">B37-H37</f>
        <v>77</v>
      </c>
    </row>
    <row r="38" customFormat="false" ht="12.75" hidden="false" customHeight="false" outlineLevel="0" collapsed="false">
      <c r="A38" s="0" t="n">
        <v>14</v>
      </c>
      <c r="B38" s="0" t="n">
        <v>79</v>
      </c>
      <c r="C38" s="0" t="n">
        <v>53.1</v>
      </c>
      <c r="D38" s="0" t="n">
        <f aca="false">C38-C37</f>
        <v>3.9</v>
      </c>
      <c r="E38" s="5" t="n">
        <f aca="false">A38*D21</f>
        <v>52.71</v>
      </c>
      <c r="F38" s="5" t="n">
        <f aca="false">C38-E38</f>
        <v>0.390000000000008</v>
      </c>
      <c r="G38" s="5" t="n">
        <f aca="false">(C39-C38)/(B39-B38)</f>
        <v>1.8</v>
      </c>
      <c r="H38" s="4" t="n">
        <f aca="false">ROUND(F38/G38,0)</f>
        <v>0</v>
      </c>
      <c r="I38" s="4" t="n">
        <f aca="false">B38-H38</f>
        <v>79</v>
      </c>
    </row>
    <row r="39" customFormat="false" ht="12.75" hidden="false" customHeight="false" outlineLevel="0" collapsed="false">
      <c r="A39" s="0" t="n">
        <v>15</v>
      </c>
      <c r="B39" s="0" t="n">
        <v>81</v>
      </c>
      <c r="C39" s="0" t="n">
        <v>56.7</v>
      </c>
      <c r="D39" s="0" t="n">
        <f aca="false">C39-C38</f>
        <v>3.6</v>
      </c>
      <c r="E39" s="5" t="n">
        <f aca="false">A39*D21</f>
        <v>56.475</v>
      </c>
      <c r="F39" s="5" t="n">
        <f aca="false">C39-E39</f>
        <v>0.225000000000009</v>
      </c>
      <c r="G39" s="5" t="n">
        <f aca="false">(C40-C39)/(B40-B39)</f>
        <v>1.65</v>
      </c>
      <c r="H39" s="4" t="n">
        <f aca="false">ROUND(F39/G39,0)</f>
        <v>0</v>
      </c>
      <c r="I39" s="4" t="n">
        <f aca="false">B39-H39</f>
        <v>81</v>
      </c>
    </row>
    <row r="40" customFormat="false" ht="12.75" hidden="false" customHeight="false" outlineLevel="0" collapsed="false">
      <c r="A40" s="0" t="n">
        <v>16</v>
      </c>
      <c r="B40" s="0" t="n">
        <v>83</v>
      </c>
      <c r="C40" s="0" t="n">
        <v>60</v>
      </c>
      <c r="D40" s="0" t="n">
        <f aca="false">C40-C39</f>
        <v>3.3</v>
      </c>
      <c r="E40" s="5" t="n">
        <f aca="false">A40*D21</f>
        <v>60.24</v>
      </c>
      <c r="F40" s="5" t="n">
        <f aca="false">C40-E40</f>
        <v>-0.239999999999995</v>
      </c>
      <c r="G40" s="5" t="n">
        <f aca="false">(C41-C40)/(B41-B40)</f>
        <v>1.16666666666667</v>
      </c>
      <c r="H40" s="4" t="n">
        <f aca="false">ROUND(F40/G40,0)</f>
        <v>-0</v>
      </c>
      <c r="I40" s="4" t="n">
        <f aca="false">B40-H40</f>
        <v>83</v>
      </c>
    </row>
    <row r="41" customFormat="false" ht="12.75" hidden="false" customHeight="false" outlineLevel="0" collapsed="false">
      <c r="A41" s="0" t="n">
        <v>17</v>
      </c>
      <c r="B41" s="0" t="n">
        <v>86</v>
      </c>
      <c r="C41" s="0" t="n">
        <v>63.5</v>
      </c>
      <c r="D41" s="0" t="n">
        <f aca="false">C41-C40</f>
        <v>3.5</v>
      </c>
      <c r="E41" s="5" t="n">
        <f aca="false">A41*D21</f>
        <v>64.005</v>
      </c>
      <c r="F41" s="5" t="n">
        <f aca="false">C41-E41</f>
        <v>-0.504999999999996</v>
      </c>
      <c r="G41" s="5" t="n">
        <f aca="false">(C42-C41)/(B42-B41)</f>
        <v>1.05</v>
      </c>
      <c r="H41" s="4" t="n">
        <f aca="false">ROUND(F41/G41,0)</f>
        <v>-0</v>
      </c>
      <c r="I41" s="4" t="n">
        <f aca="false">B41-H41</f>
        <v>86</v>
      </c>
    </row>
    <row r="42" customFormat="false" ht="12.75" hidden="false" customHeight="false" outlineLevel="0" collapsed="false">
      <c r="A42" s="0" t="n">
        <v>18</v>
      </c>
      <c r="B42" s="0" t="n">
        <v>90</v>
      </c>
      <c r="C42" s="0" t="n">
        <v>67.7</v>
      </c>
      <c r="D42" s="0" t="n">
        <f aca="false">C42-C41</f>
        <v>4.2</v>
      </c>
      <c r="E42" s="5" t="n">
        <f aca="false">A42*D21</f>
        <v>67.77</v>
      </c>
      <c r="F42" s="5" t="n">
        <f aca="false">C42-E42</f>
        <v>-0.0699999999999932</v>
      </c>
      <c r="G42" s="5" t="n">
        <f aca="false">(C43-C42)/(B43-B42)</f>
        <v>0.819999999999999</v>
      </c>
      <c r="H42" s="4" t="n">
        <f aca="false">ROUND(F42/G42,0)</f>
        <v>-0</v>
      </c>
      <c r="I42" s="4" t="n">
        <f aca="false">B42-H42</f>
        <v>90</v>
      </c>
    </row>
    <row r="43" customFormat="false" ht="12.75" hidden="false" customHeight="false" outlineLevel="0" collapsed="false">
      <c r="A43" s="0" t="n">
        <v>19</v>
      </c>
      <c r="B43" s="0" t="n">
        <v>95</v>
      </c>
      <c r="C43" s="0" t="n">
        <v>71.8</v>
      </c>
      <c r="D43" s="0" t="n">
        <f aca="false">C43-C42</f>
        <v>4.09999999999999</v>
      </c>
      <c r="E43" s="5" t="n">
        <f aca="false">A43*D21</f>
        <v>71.535</v>
      </c>
      <c r="F43" s="5" t="n">
        <f aca="false">C43-E43</f>
        <v>0.265000000000001</v>
      </c>
      <c r="G43" s="5" t="n">
        <f aca="false">(C45-C43)/(B45-B43)</f>
        <v>0.755789473684211</v>
      </c>
      <c r="H43" s="4" t="n">
        <f aca="false">ROUND(F43/G43,0)</f>
        <v>0</v>
      </c>
      <c r="I43" s="4" t="n">
        <f aca="false">B43-H43</f>
        <v>95</v>
      </c>
    </row>
    <row r="44" customFormat="false" ht="12.75" hidden="false" customHeight="false" outlineLevel="0" collapsed="false">
      <c r="A44" s="0" t="n">
        <v>20</v>
      </c>
      <c r="B44" s="0" t="n">
        <v>100</v>
      </c>
      <c r="C44" s="0" t="n">
        <v>75.3</v>
      </c>
      <c r="D44" s="0" t="n">
        <f aca="false">C44-C43</f>
        <v>3.5</v>
      </c>
      <c r="E44" s="5" t="n">
        <f aca="false">A44*D21</f>
        <v>75.3</v>
      </c>
      <c r="F44" s="5" t="n">
        <f aca="false">C44-E44</f>
        <v>0</v>
      </c>
      <c r="I44" s="0" t="n">
        <v>100</v>
      </c>
    </row>
    <row r="46" customFormat="false" ht="12.75" hidden="false" customHeight="false" outlineLevel="0" collapsed="false">
      <c r="A46" s="0" t="s">
        <v>24</v>
      </c>
      <c r="D46" s="0" t="n">
        <f aca="false">C69/20</f>
        <v>3.625</v>
      </c>
      <c r="E46" s="0" t="s">
        <v>25</v>
      </c>
    </row>
    <row r="48" customFormat="false" ht="12.75" hidden="false" customHeight="false" outlineLevel="0" collapsed="false">
      <c r="A48" s="0" t="s">
        <v>16</v>
      </c>
      <c r="B48" s="0" t="s">
        <v>17</v>
      </c>
      <c r="C48" s="0" t="s">
        <v>26</v>
      </c>
      <c r="D48" s="0" t="s">
        <v>19</v>
      </c>
      <c r="E48" s="0" t="s">
        <v>20</v>
      </c>
      <c r="F48" s="0" t="s">
        <v>21</v>
      </c>
      <c r="G48" s="0" t="s">
        <v>22</v>
      </c>
      <c r="I48" s="0" t="s">
        <v>23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n">
        <v>1</v>
      </c>
      <c r="B50" s="0" t="n">
        <v>15</v>
      </c>
      <c r="C50" s="0" t="n">
        <v>3.2</v>
      </c>
      <c r="D50" s="0" t="n">
        <f aca="false">C50-C49</f>
        <v>3.2</v>
      </c>
      <c r="E50" s="5" t="n">
        <f aca="false">D46</f>
        <v>3.625</v>
      </c>
      <c r="F50" s="5" t="n">
        <f aca="false">C50-E50</f>
        <v>-0.425</v>
      </c>
      <c r="G50" s="5" t="n">
        <f aca="false">(C51-C50)/(B51-B50)</f>
        <v>0.45</v>
      </c>
      <c r="H50" s="4" t="n">
        <f aca="false">ROUND(F50/G50,0)</f>
        <v>-1</v>
      </c>
      <c r="I50" s="4" t="n">
        <f aca="false">B50-H50</f>
        <v>16</v>
      </c>
    </row>
    <row r="51" customFormat="false" ht="12.75" hidden="false" customHeight="false" outlineLevel="0" collapsed="false">
      <c r="A51" s="0" t="n">
        <v>2</v>
      </c>
      <c r="B51" s="0" t="n">
        <v>25</v>
      </c>
      <c r="C51" s="0" t="n">
        <v>7.7</v>
      </c>
      <c r="D51" s="0" t="n">
        <f aca="false">C51-C50</f>
        <v>4.5</v>
      </c>
      <c r="E51" s="5" t="n">
        <f aca="false">A51*E50</f>
        <v>7.25</v>
      </c>
      <c r="F51" s="5" t="n">
        <f aca="false">C51-E51</f>
        <v>0.45</v>
      </c>
      <c r="G51" s="5" t="n">
        <f aca="false">(C52-C51)/(B52-B51)</f>
        <v>0.714285714285714</v>
      </c>
      <c r="H51" s="4" t="n">
        <f aca="false">ROUND(F51/G51,0)</f>
        <v>1</v>
      </c>
      <c r="I51" s="4" t="n">
        <f aca="false">B51-H51</f>
        <v>24</v>
      </c>
    </row>
    <row r="52" customFormat="false" ht="12.75" hidden="false" customHeight="false" outlineLevel="0" collapsed="false">
      <c r="A52" s="0" t="n">
        <v>3</v>
      </c>
      <c r="B52" s="0" t="n">
        <v>32</v>
      </c>
      <c r="C52" s="0" t="n">
        <v>12.7</v>
      </c>
      <c r="D52" s="0" t="n">
        <f aca="false">C52-C51</f>
        <v>5</v>
      </c>
      <c r="E52" s="5" t="n">
        <f aca="false">A52*E50</f>
        <v>10.875</v>
      </c>
      <c r="F52" s="5" t="n">
        <f aca="false">C52-E52</f>
        <v>1.825</v>
      </c>
      <c r="G52" s="5" t="n">
        <f aca="false">(C53-C52)/(B53-B52)</f>
        <v>0.8</v>
      </c>
      <c r="H52" s="4" t="n">
        <f aca="false">ROUND(F52/G52,0)</f>
        <v>2</v>
      </c>
      <c r="I52" s="4" t="n">
        <f aca="false">B52-H52</f>
        <v>30</v>
      </c>
    </row>
    <row r="53" customFormat="false" ht="12.75" hidden="false" customHeight="false" outlineLevel="0" collapsed="false">
      <c r="A53" s="0" t="n">
        <v>4</v>
      </c>
      <c r="B53" s="0" t="n">
        <v>37</v>
      </c>
      <c r="C53" s="0" t="n">
        <v>16.7</v>
      </c>
      <c r="D53" s="0" t="n">
        <f aca="false">C53-C52</f>
        <v>4</v>
      </c>
      <c r="E53" s="5" t="n">
        <f aca="false">A53*E50</f>
        <v>14.5</v>
      </c>
      <c r="F53" s="5" t="n">
        <f aca="false">C53-E53</f>
        <v>2.2</v>
      </c>
      <c r="G53" s="5" t="n">
        <f aca="false">(C54-C53)/(B54-B53)</f>
        <v>0.800000000000001</v>
      </c>
      <c r="H53" s="4" t="n">
        <f aca="false">ROUND(F53/G53,0)</f>
        <v>3</v>
      </c>
      <c r="I53" s="4" t="n">
        <f aca="false">B53-H53</f>
        <v>34</v>
      </c>
    </row>
    <row r="54" customFormat="false" ht="12.75" hidden="false" customHeight="false" outlineLevel="0" collapsed="false">
      <c r="A54" s="0" t="n">
        <v>5</v>
      </c>
      <c r="B54" s="0" t="n">
        <v>39</v>
      </c>
      <c r="C54" s="0" t="n">
        <v>18.3</v>
      </c>
      <c r="D54" s="0" t="n">
        <f aca="false">C54-C53</f>
        <v>1.6</v>
      </c>
      <c r="E54" s="5" t="n">
        <f aca="false">A54*E50</f>
        <v>18.125</v>
      </c>
      <c r="F54" s="5" t="n">
        <f aca="false">C54-E54</f>
        <v>0.175000000000001</v>
      </c>
      <c r="G54" s="5" t="n">
        <f aca="false">(C55-C54)/(B55-B54)</f>
        <v>0.728571428571428</v>
      </c>
      <c r="H54" s="4" t="n">
        <f aca="false">ROUND(F54/G54,0)</f>
        <v>0</v>
      </c>
      <c r="I54" s="4" t="n">
        <f aca="false">B54-H54</f>
        <v>39</v>
      </c>
    </row>
    <row r="55" customFormat="false" ht="12.75" hidden="false" customHeight="false" outlineLevel="0" collapsed="false">
      <c r="A55" s="0" t="n">
        <v>6</v>
      </c>
      <c r="B55" s="0" t="n">
        <v>46</v>
      </c>
      <c r="C55" s="0" t="n">
        <v>23.4</v>
      </c>
      <c r="D55" s="0" t="n">
        <f aca="false">C55-C54</f>
        <v>5.1</v>
      </c>
      <c r="E55" s="5" t="n">
        <f aca="false">A55*E50</f>
        <v>21.75</v>
      </c>
      <c r="F55" s="5" t="n">
        <f aca="false">C55-E55</f>
        <v>1.65</v>
      </c>
      <c r="G55" s="5" t="n">
        <f aca="false">(C56-C55)/(B56-B55)</f>
        <v>0.825</v>
      </c>
      <c r="H55" s="4" t="n">
        <f aca="false">ROUND(F55/G55,0)</f>
        <v>2</v>
      </c>
      <c r="I55" s="4" t="n">
        <f aca="false">B55-H55</f>
        <v>44</v>
      </c>
    </row>
    <row r="56" customFormat="false" ht="12.75" hidden="false" customHeight="false" outlineLevel="0" collapsed="false">
      <c r="A56" s="0" t="n">
        <v>7</v>
      </c>
      <c r="B56" s="0" t="n">
        <v>50</v>
      </c>
      <c r="C56" s="0" t="n">
        <v>26.7</v>
      </c>
      <c r="D56" s="0" t="n">
        <f aca="false">C56-C55</f>
        <v>3.3</v>
      </c>
      <c r="E56" s="5" t="n">
        <f aca="false">A56*E50</f>
        <v>25.375</v>
      </c>
      <c r="F56" s="5" t="n">
        <f aca="false">C56-E56</f>
        <v>1.325</v>
      </c>
      <c r="G56" s="5" t="n">
        <f aca="false">(C57-C56)/(B57-B56)</f>
        <v>0.82</v>
      </c>
      <c r="H56" s="4" t="n">
        <f aca="false">ROUND(F56/G56,0)</f>
        <v>2</v>
      </c>
      <c r="I56" s="4" t="n">
        <f aca="false">B56-H56</f>
        <v>48</v>
      </c>
    </row>
    <row r="57" customFormat="false" ht="12.75" hidden="false" customHeight="false" outlineLevel="0" collapsed="false">
      <c r="A57" s="0" t="n">
        <v>8</v>
      </c>
      <c r="B57" s="0" t="n">
        <v>55</v>
      </c>
      <c r="C57" s="0" t="n">
        <v>30.8</v>
      </c>
      <c r="D57" s="0" t="n">
        <f aca="false">C57-C56</f>
        <v>4.1</v>
      </c>
      <c r="E57" s="5" t="n">
        <f aca="false">A57*E50</f>
        <v>29</v>
      </c>
      <c r="F57" s="5" t="n">
        <f aca="false">C57-E57</f>
        <v>1.8</v>
      </c>
      <c r="G57" s="5" t="n">
        <f aca="false">(C58-C57)/(B58-B57)</f>
        <v>0.666666666666666</v>
      </c>
      <c r="H57" s="4" t="n">
        <f aca="false">ROUND(F57/G57,0)</f>
        <v>3</v>
      </c>
      <c r="I57" s="4" t="n">
        <f aca="false">B57-H57</f>
        <v>52</v>
      </c>
    </row>
    <row r="58" customFormat="false" ht="12.75" hidden="false" customHeight="false" outlineLevel="0" collapsed="false">
      <c r="A58" s="0" t="n">
        <v>9</v>
      </c>
      <c r="B58" s="0" t="n">
        <v>58</v>
      </c>
      <c r="C58" s="0" t="n">
        <v>32.8</v>
      </c>
      <c r="D58" s="0" t="n">
        <f aca="false">C58-C57</f>
        <v>2</v>
      </c>
      <c r="E58" s="5" t="n">
        <f aca="false">A58*E50</f>
        <v>32.625</v>
      </c>
      <c r="F58" s="5" t="n">
        <f aca="false">C58-E58</f>
        <v>0.174999999999997</v>
      </c>
      <c r="G58" s="5" t="n">
        <f aca="false">(C59-C58)/(B59-B58)</f>
        <v>0.700000000000001</v>
      </c>
      <c r="H58" s="4" t="n">
        <f aca="false">ROUND(F58/G58,0)</f>
        <v>0</v>
      </c>
      <c r="I58" s="4" t="n">
        <f aca="false">B58-H58</f>
        <v>58</v>
      </c>
    </row>
    <row r="59" customFormat="false" ht="12.75" hidden="false" customHeight="false" outlineLevel="0" collapsed="false">
      <c r="A59" s="0" t="n">
        <v>10</v>
      </c>
      <c r="B59" s="0" t="n">
        <v>64</v>
      </c>
      <c r="C59" s="0" t="n">
        <v>37</v>
      </c>
      <c r="D59" s="0" t="n">
        <f aca="false">C59-C58</f>
        <v>4.2</v>
      </c>
      <c r="E59" s="5" t="n">
        <f aca="false">A59*E50</f>
        <v>36.25</v>
      </c>
      <c r="F59" s="5" t="n">
        <f aca="false">C59-E59</f>
        <v>0.75</v>
      </c>
      <c r="G59" s="5" t="n">
        <f aca="false">(C60-C59)/(B60-B59)</f>
        <v>0.700000000000001</v>
      </c>
      <c r="H59" s="4" t="n">
        <f aca="false">ROUND(F59/G59,0)</f>
        <v>1</v>
      </c>
      <c r="I59" s="4" t="n">
        <f aca="false">B59-H59</f>
        <v>63</v>
      </c>
    </row>
    <row r="60" customFormat="false" ht="12.75" hidden="false" customHeight="false" outlineLevel="0" collapsed="false">
      <c r="A60" s="0" t="n">
        <v>11</v>
      </c>
      <c r="B60" s="0" t="n">
        <v>70</v>
      </c>
      <c r="C60" s="0" t="n">
        <v>41.2</v>
      </c>
      <c r="D60" s="0" t="n">
        <f aca="false">C60-C59</f>
        <v>4.2</v>
      </c>
      <c r="E60" s="5" t="n">
        <f aca="false">A60*E50</f>
        <v>39.875</v>
      </c>
      <c r="F60" s="5" t="n">
        <f aca="false">C60-E60</f>
        <v>1.325</v>
      </c>
      <c r="G60" s="5" t="n">
        <f aca="false">(C61-C60)/(B61-B60)</f>
        <v>0.8</v>
      </c>
      <c r="H60" s="4" t="n">
        <f aca="false">ROUND(F60/G60,0)</f>
        <v>2</v>
      </c>
      <c r="I60" s="4" t="n">
        <f aca="false">B60-H60</f>
        <v>68</v>
      </c>
    </row>
    <row r="61" customFormat="false" ht="12.75" hidden="false" customHeight="false" outlineLevel="0" collapsed="false">
      <c r="A61" s="0" t="n">
        <v>12</v>
      </c>
      <c r="B61" s="0" t="n">
        <v>75</v>
      </c>
      <c r="C61" s="0" t="n">
        <v>45.2</v>
      </c>
      <c r="D61" s="0" t="n">
        <f aca="false">C61-C60</f>
        <v>4</v>
      </c>
      <c r="E61" s="5" t="n">
        <f aca="false">A61*E50</f>
        <v>43.5</v>
      </c>
      <c r="F61" s="5" t="n">
        <f aca="false">C61-E61</f>
        <v>1.7</v>
      </c>
      <c r="G61" s="5" t="n">
        <f aca="false">(C62-C61)/(B62-B61)</f>
        <v>2.26666666666667</v>
      </c>
      <c r="H61" s="4" t="n">
        <f aca="false">ROUND(F61/G61,0)</f>
        <v>1</v>
      </c>
      <c r="I61" s="4" t="n">
        <f aca="false">B61-H61</f>
        <v>74</v>
      </c>
    </row>
    <row r="62" customFormat="false" ht="12.75" hidden="false" customHeight="false" outlineLevel="0" collapsed="false">
      <c r="A62" s="0" t="n">
        <v>13</v>
      </c>
      <c r="B62" s="0" t="n">
        <v>78</v>
      </c>
      <c r="C62" s="0" t="n">
        <v>52</v>
      </c>
      <c r="D62" s="0" t="n">
        <f aca="false">C62-C61</f>
        <v>6.8</v>
      </c>
      <c r="E62" s="5" t="n">
        <f aca="false">A62*E50</f>
        <v>47.125</v>
      </c>
      <c r="F62" s="5" t="n">
        <f aca="false">C62-E62</f>
        <v>4.875</v>
      </c>
      <c r="G62" s="5" t="n">
        <f aca="false">(C63-C62)/(B63-B62)</f>
        <v>1.65</v>
      </c>
      <c r="H62" s="4" t="n">
        <f aca="false">ROUND(F62/G62,0)</f>
        <v>3</v>
      </c>
      <c r="I62" s="4" t="n">
        <f aca="false">B62-H62</f>
        <v>75</v>
      </c>
    </row>
    <row r="63" customFormat="false" ht="12.75" hidden="false" customHeight="false" outlineLevel="0" collapsed="false">
      <c r="A63" s="0" t="n">
        <v>14</v>
      </c>
      <c r="B63" s="0" t="n">
        <v>80</v>
      </c>
      <c r="C63" s="0" t="n">
        <v>55.3</v>
      </c>
      <c r="D63" s="0" t="n">
        <f aca="false">C63-C62</f>
        <v>3.3</v>
      </c>
      <c r="E63" s="5" t="n">
        <f aca="false">A63*E50</f>
        <v>50.75</v>
      </c>
      <c r="F63" s="5" t="n">
        <f aca="false">C63-E63</f>
        <v>4.55</v>
      </c>
      <c r="G63" s="5" t="n">
        <f aca="false">(C64-C63)/(B64-B63)</f>
        <v>1.35</v>
      </c>
      <c r="H63" s="4" t="n">
        <f aca="false">ROUND(F63/G63,0)</f>
        <v>3</v>
      </c>
      <c r="I63" s="4" t="n">
        <f aca="false">B63-H63</f>
        <v>77</v>
      </c>
    </row>
    <row r="64" customFormat="false" ht="12.75" hidden="false" customHeight="false" outlineLevel="0" collapsed="false">
      <c r="A64" s="0" t="n">
        <v>15</v>
      </c>
      <c r="B64" s="0" t="n">
        <v>82</v>
      </c>
      <c r="C64" s="0" t="n">
        <v>58</v>
      </c>
      <c r="D64" s="0" t="n">
        <f aca="false">C64-C63</f>
        <v>2.7</v>
      </c>
      <c r="E64" s="5" t="n">
        <f aca="false">A64*E50</f>
        <v>54.375</v>
      </c>
      <c r="F64" s="5" t="n">
        <f aca="false">C64-E64</f>
        <v>3.625</v>
      </c>
      <c r="G64" s="5" t="n">
        <f aca="false">(C65-C64)/(B65-B64)</f>
        <v>1.2</v>
      </c>
      <c r="H64" s="4" t="n">
        <f aca="false">ROUND(F64/G64,0)</f>
        <v>3</v>
      </c>
      <c r="I64" s="4" t="n">
        <f aca="false">B64-H64</f>
        <v>79</v>
      </c>
    </row>
    <row r="65" customFormat="false" ht="12.75" hidden="false" customHeight="false" outlineLevel="0" collapsed="false">
      <c r="A65" s="0" t="n">
        <v>16</v>
      </c>
      <c r="B65" s="0" t="n">
        <v>84</v>
      </c>
      <c r="C65" s="0" t="n">
        <v>60.4</v>
      </c>
      <c r="D65" s="0" t="n">
        <f aca="false">C65-C64</f>
        <v>2.4</v>
      </c>
      <c r="E65" s="5" t="n">
        <f aca="false">A65*E50</f>
        <v>58</v>
      </c>
      <c r="F65" s="5" t="n">
        <f aca="false">C65-E65</f>
        <v>2.4</v>
      </c>
      <c r="G65" s="5" t="n">
        <f aca="false">(C66-C65)/(B66-B65)</f>
        <v>1.2</v>
      </c>
      <c r="H65" s="4" t="n">
        <f aca="false">ROUND(F65/G65,0)</f>
        <v>2</v>
      </c>
      <c r="I65" s="4" t="n">
        <f aca="false">B65-H65</f>
        <v>82</v>
      </c>
    </row>
    <row r="66" customFormat="false" ht="12.75" hidden="false" customHeight="false" outlineLevel="0" collapsed="false">
      <c r="A66" s="0" t="n">
        <v>17</v>
      </c>
      <c r="B66" s="0" t="n">
        <v>88</v>
      </c>
      <c r="C66" s="0" t="n">
        <v>65.2</v>
      </c>
      <c r="D66" s="0" t="n">
        <f aca="false">C66-C65</f>
        <v>4.8</v>
      </c>
      <c r="E66" s="5" t="n">
        <f aca="false">A66*E50</f>
        <v>61.625</v>
      </c>
      <c r="F66" s="5" t="n">
        <f aca="false">C66-E66</f>
        <v>3.575</v>
      </c>
      <c r="G66" s="5" t="n">
        <f aca="false">(C67-C66)/(B67-B66)</f>
        <v>0.699999999999998</v>
      </c>
      <c r="H66" s="4" t="n">
        <f aca="false">ROUND(F66/G66,0)</f>
        <v>5</v>
      </c>
      <c r="I66" s="4" t="n">
        <f aca="false">B66-H66</f>
        <v>83</v>
      </c>
    </row>
    <row r="67" customFormat="false" ht="12.75" hidden="false" customHeight="false" outlineLevel="0" collapsed="false">
      <c r="A67" s="0" t="n">
        <v>18</v>
      </c>
      <c r="B67" s="0" t="n">
        <v>91</v>
      </c>
      <c r="C67" s="0" t="n">
        <v>67.3</v>
      </c>
      <c r="D67" s="0" t="n">
        <f aca="false">C67-C66</f>
        <v>2.09999999999999</v>
      </c>
      <c r="E67" s="5" t="n">
        <f aca="false">A67*E50</f>
        <v>65.25</v>
      </c>
      <c r="F67" s="5" t="n">
        <f aca="false">C67-E67</f>
        <v>2.05</v>
      </c>
      <c r="G67" s="5" t="n">
        <f aca="false">(C68-C67)/(B68-B67)</f>
        <v>0.666666666666667</v>
      </c>
      <c r="H67" s="4" t="n">
        <f aca="false">ROUND(F67/G67,0)</f>
        <v>3</v>
      </c>
      <c r="I67" s="4" t="n">
        <f aca="false">B67-H67</f>
        <v>88</v>
      </c>
    </row>
    <row r="68" customFormat="false" ht="12.75" hidden="false" customHeight="false" outlineLevel="0" collapsed="false">
      <c r="A68" s="0" t="n">
        <v>19</v>
      </c>
      <c r="B68" s="0" t="n">
        <v>94</v>
      </c>
      <c r="C68" s="0" t="n">
        <v>69.3</v>
      </c>
      <c r="D68" s="0" t="n">
        <f aca="false">C68-C67</f>
        <v>2</v>
      </c>
      <c r="E68" s="5" t="n">
        <f aca="false">A68*E50</f>
        <v>68.875</v>
      </c>
      <c r="F68" s="5" t="n">
        <f aca="false">C68-E68</f>
        <v>0.424999999999997</v>
      </c>
      <c r="G68" s="5" t="n">
        <f aca="false">(C69-C68)/(B69-B68)</f>
        <v>0.533333333333334</v>
      </c>
      <c r="H68" s="4" t="n">
        <f aca="false">ROUND(F68/G68,0)</f>
        <v>1</v>
      </c>
      <c r="I68" s="4" t="n">
        <f aca="false">B68-H68</f>
        <v>93</v>
      </c>
    </row>
    <row r="69" customFormat="false" ht="12.75" hidden="false" customHeight="false" outlineLevel="0" collapsed="false">
      <c r="A69" s="0" t="n">
        <v>20</v>
      </c>
      <c r="B69" s="0" t="n">
        <v>100</v>
      </c>
      <c r="C69" s="0" t="n">
        <v>72.5</v>
      </c>
      <c r="D69" s="0" t="n">
        <f aca="false">C69-C68</f>
        <v>3.2</v>
      </c>
      <c r="E69" s="5" t="n">
        <f aca="false">A69*E50</f>
        <v>72.5</v>
      </c>
      <c r="F69" s="5" t="n">
        <f aca="false">C69-E69</f>
        <v>0</v>
      </c>
      <c r="G69" s="5"/>
      <c r="H69" s="4"/>
      <c r="I69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6:57:01Z</dcterms:created>
  <dc:creator>J.H.M. van gastel</dc:creator>
  <dc:description/>
  <dc:language>en-US</dc:language>
  <cp:lastModifiedBy>J.H.M. van gastel</cp:lastModifiedBy>
  <dcterms:modified xsi:type="dcterms:W3CDTF">2005-04-17T17:00:07Z</dcterms:modified>
  <cp:revision>0</cp:revision>
  <dc:subject/>
  <dc:title/>
</cp:coreProperties>
</file>