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alculation of off-axis illumination and magnitude drop.</t>
  </si>
  <si>
    <t xml:space="preserve">only the figures in the </t>
  </si>
  <si>
    <t xml:space="preserve">green cells can be changed</t>
  </si>
  <si>
    <t xml:space="preserve">telescope</t>
  </si>
  <si>
    <t xml:space="preserve">off axis radius</t>
  </si>
  <si>
    <t xml:space="preserve">percentage </t>
  </si>
  <si>
    <t xml:space="preserve">drop in </t>
  </si>
  <si>
    <t xml:space="preserve">input values</t>
  </si>
  <si>
    <t xml:space="preserve">specifications</t>
  </si>
  <si>
    <t xml:space="preserve">(in inches)</t>
  </si>
  <si>
    <t xml:space="preserve">Illumination</t>
  </si>
  <si>
    <t xml:space="preserve">magnitude</t>
  </si>
  <si>
    <t xml:space="preserve">Minor axis of secondary (inch)</t>
  </si>
  <si>
    <t xml:space="preserve">Focal length of primary (inch)</t>
  </si>
  <si>
    <t xml:space="preserve">Secondary to focal plane (inch)</t>
  </si>
  <si>
    <t xml:space="preserve">Primary diameter (inch)</t>
  </si>
  <si>
    <t xml:space="preserve">Focal length eyepiece (millimeters)</t>
  </si>
  <si>
    <t xml:space="preserve">Apparent field eyepiece (degree)</t>
  </si>
  <si>
    <t xml:space="preserve">Eyepiece diameter (inch)</t>
  </si>
  <si>
    <t xml:space="preserve">output values</t>
  </si>
  <si>
    <t xml:space="preserve">Diameter of FOV (degree)</t>
  </si>
  <si>
    <t xml:space="preserve">Diameter of FOV (inch)</t>
  </si>
  <si>
    <t xml:space="preserve">Diameter of fully illuminated field (inch)</t>
  </si>
  <si>
    <t xml:space="preserve">Diameter of fully illuminated field (degree)</t>
  </si>
  <si>
    <t xml:space="preserve">   Exit pupil (inch)</t>
  </si>
  <si>
    <t xml:space="preserve">secondary offset:</t>
  </si>
  <si>
    <t xml:space="preserve">   away from focuser (inch)</t>
  </si>
  <si>
    <t xml:space="preserve">   or parallel to secondary holder (inch)</t>
  </si>
  <si>
    <t xml:space="preserve">secondary cage</t>
  </si>
  <si>
    <t xml:space="preserve">   Optimum diameter secondary cage (inch)</t>
  </si>
  <si>
    <t xml:space="preserve">   Absolute minimum diameter secondary cage (inch)</t>
  </si>
  <si>
    <t xml:space="preserve">   Distance primary-secondary mirror (inch)</t>
  </si>
  <si>
    <t xml:space="preserve">primary mirror spot</t>
  </si>
  <si>
    <t xml:space="preserve">   Max. diameter primary mirror spot (inch)</t>
  </si>
  <si>
    <t xml:space="preserve">Sagitta</t>
  </si>
  <si>
    <t xml:space="preserve">   Sagitta of primary mirror (inch)</t>
  </si>
  <si>
    <r>
      <rPr>
        <b val="true"/>
        <sz val="10"/>
        <color rgb="FFFF0000"/>
        <rFont val="Arial"/>
        <family val="2"/>
      </rPr>
      <t xml:space="preserve">For visual use illumination may drop to</t>
    </r>
    <r>
      <rPr>
        <b val="true"/>
        <sz val="10"/>
        <color rgb="FF0000FF"/>
        <rFont val="Arial"/>
        <family val="2"/>
      </rPr>
      <t xml:space="preserve"> 70%</t>
    </r>
    <r>
      <rPr>
        <b val="true"/>
        <sz val="10"/>
        <color rgb="FFFF0000"/>
        <rFont val="Arial"/>
        <family val="2"/>
      </rPr>
      <t xml:space="preserve"> at the edge of the FOV,</t>
    </r>
  </si>
  <si>
    <t xml:space="preserve">which corresponds with a magnitude drop of about 0.35 magnitudes.</t>
  </si>
  <si>
    <t xml:space="preserve">Total FOV with this eyepiece has radius:</t>
  </si>
  <si>
    <t xml:space="preserve">inch </t>
  </si>
  <si>
    <t xml:space="preserve">Jan van Gastel</t>
  </si>
  <si>
    <r>
      <rPr>
        <b val="true"/>
        <sz val="10"/>
        <color rgb="FFFF0000"/>
        <rFont val="Arial"/>
        <family val="2"/>
      </rPr>
      <t xml:space="preserve">(max. FOV for 1.25" eyepiece is</t>
    </r>
    <r>
      <rPr>
        <b val="true"/>
        <sz val="10"/>
        <color rgb="FF0000FF"/>
        <rFont val="Arial"/>
        <family val="2"/>
      </rPr>
      <t xml:space="preserve"> 0.55</t>
    </r>
    <r>
      <rPr>
        <b val="true"/>
        <sz val="10"/>
        <color rgb="FFFF0000"/>
        <rFont val="Arial"/>
        <family val="2"/>
      </rPr>
      <t xml:space="preserve"> inch, for 2" eyepiece </t>
    </r>
    <r>
      <rPr>
        <b val="true"/>
        <sz val="10"/>
        <color rgb="FF0000FF"/>
        <rFont val="Arial"/>
        <family val="2"/>
      </rPr>
      <t xml:space="preserve">0.92</t>
    </r>
    <r>
      <rPr>
        <b val="true"/>
        <sz val="10"/>
        <color rgb="FFFF0000"/>
        <rFont val="Arial"/>
        <family val="2"/>
      </rPr>
      <t xml:space="preserve"> inch radius)</t>
    </r>
  </si>
  <si>
    <t xml:space="preserve">URL: http://members.ziggo.nl/jhm.vangastel/Astronomy/</t>
  </si>
  <si>
    <t xml:space="preserve">Email: jhm.vangastel@ziggo.nl</t>
  </si>
  <si>
    <t xml:space="preserve">Intermediate calculations</t>
  </si>
  <si>
    <t xml:space="preserve">      R</t>
  </si>
  <si>
    <t xml:space="preserve">      X</t>
  </si>
  <si>
    <t xml:space="preserve">           A</t>
  </si>
  <si>
    <t xml:space="preserve">    C</t>
  </si>
  <si>
    <t xml:space="preserve">sagi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off-axis illumination</a:t>
            </a:r>
          </a:p>
        </c:rich>
      </c:tx>
      <c:layout>
        <c:manualLayout>
          <c:xMode val="edge"/>
          <c:yMode val="edge"/>
          <c:x val="0.341595344060253"/>
          <c:y val="0.0603496897913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465936323177"/>
          <c:y val="0.182318104906937"/>
          <c:w val="0.78226634714139"/>
          <c:h val="0.702904681331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illumination"</c:f>
              <c:strCache>
                <c:ptCount val="1"/>
                <c:pt idx="0">
                  <c:v>% illumin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6:$F$16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Blad1!$H$6:$H$16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5193809654164</c:v>
                </c:pt>
                <c:pt idx="4">
                  <c:v>97.6723793973005</c:v>
                </c:pt>
                <c:pt idx="5">
                  <c:v>95.4362982773421</c:v>
                </c:pt>
                <c:pt idx="6">
                  <c:v>93.0348199938937</c:v>
                </c:pt>
                <c:pt idx="7">
                  <c:v>90.5475021924408</c:v>
                </c:pt>
                <c:pt idx="8">
                  <c:v>88.0116134160359</c:v>
                </c:pt>
                <c:pt idx="9">
                  <c:v>85.4474752432891</c:v>
                </c:pt>
                <c:pt idx="10">
                  <c:v>82.8674073604195</c:v>
                </c:pt>
              </c:numCache>
            </c:numRef>
          </c:val>
        </c:ser>
        <c:gapWidth val="150"/>
        <c:overlap val="0"/>
        <c:axId val="70365419"/>
        <c:axId val="41242152"/>
      </c:barChart>
      <c:catAx>
        <c:axId val="70365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 axis radiu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2152"/>
        <c:crossesAt val="0"/>
        <c:auto val="1"/>
        <c:lblAlgn val="ctr"/>
        <c:lblOffset val="100"/>
        <c:noMultiLvlLbl val="0"/>
      </c:catAx>
      <c:valAx>
        <c:axId val="412421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54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67956179391"/>
          <c:y val="0.45234066553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gnitude dro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off-axis illumination"</c:f>
              <c:strCache>
                <c:ptCount val="1"/>
                <c:pt idx="0">
                  <c:v>off-axis illumin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6:$F$16</c:f>
              <c:strCach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strCache>
            </c:strRef>
          </c:cat>
          <c:val>
            <c:numRef>
              <c:f>Blad1!$J$6:$J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52308351535367</c:v>
                </c:pt>
                <c:pt idx="4">
                  <c:v>0.0255705807560156</c:v>
                </c:pt>
                <c:pt idx="5">
                  <c:v>0.0507160353754446</c:v>
                </c:pt>
                <c:pt idx="6">
                  <c:v>0.0783861957929354</c:v>
                </c:pt>
                <c:pt idx="7">
                  <c:v>0.10780881365095</c:v>
                </c:pt>
                <c:pt idx="8">
                  <c:v>0.138650043780164</c:v>
                </c:pt>
                <c:pt idx="9">
                  <c:v>0.1707519126421</c:v>
                </c:pt>
                <c:pt idx="10">
                  <c:v>0.204040621355727</c:v>
                </c:pt>
              </c:numCache>
            </c:numRef>
          </c:val>
        </c:ser>
        <c:gapWidth val="150"/>
        <c:overlap val="0"/>
        <c:axId val="45300938"/>
        <c:axId val="64561494"/>
      </c:barChart>
      <c:catAx>
        <c:axId val="45300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ff-axis radius (inch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1494"/>
        <c:crossesAt val="0"/>
        <c:auto val="1"/>
        <c:lblAlgn val="ctr"/>
        <c:lblOffset val="100"/>
        <c:noMultiLvlLbl val="0"/>
      </c:catAx>
      <c:valAx>
        <c:axId val="64561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11</xdr:col>
      <xdr:colOff>459360</xdr:colOff>
      <xdr:row>18</xdr:row>
      <xdr:rowOff>19080</xdr:rowOff>
    </xdr:to>
    <xdr:graphicFrame>
      <xdr:nvGraphicFramePr>
        <xdr:cNvPr id="0" name="Chart 7"/>
        <xdr:cNvGraphicFramePr/>
      </xdr:nvGraphicFramePr>
      <xdr:xfrm>
        <a:off x="4860360" y="447480"/>
        <a:ext cx="5257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7</xdr:row>
      <xdr:rowOff>75960</xdr:rowOff>
    </xdr:from>
    <xdr:to>
      <xdr:col>11</xdr:col>
      <xdr:colOff>469080</xdr:colOff>
      <xdr:row>32</xdr:row>
      <xdr:rowOff>9360</xdr:rowOff>
    </xdr:to>
    <xdr:graphicFrame>
      <xdr:nvGraphicFramePr>
        <xdr:cNvPr id="1" name="Chart 8"/>
        <xdr:cNvGraphicFramePr/>
      </xdr:nvGraphicFramePr>
      <xdr:xfrm>
        <a:off x="4860360" y="2895480"/>
        <a:ext cx="52671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2.7"/>
    <col collapsed="false" customWidth="true" hidden="false" outlineLevel="0" max="3" min="3" style="0" width="13.41"/>
    <col collapsed="false" customWidth="true" hidden="tru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6.42"/>
    <col collapsed="false" customWidth="true" hidden="false" outlineLevel="0" max="8" min="8" style="0" width="10.28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4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2.75" hidden="false" customHeight="false" outlineLevel="0" collapsed="false">
      <c r="A3" s="5" t="s">
        <v>1</v>
      </c>
      <c r="B3" s="5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2.75" hidden="false" customHeight="false" outlineLevel="0" collapsed="false">
      <c r="A4" s="5" t="s">
        <v>2</v>
      </c>
      <c r="B4" s="5"/>
      <c r="D4" s="6" t="s">
        <v>3</v>
      </c>
      <c r="E4" s="1"/>
      <c r="F4" s="6" t="s">
        <v>4</v>
      </c>
      <c r="G4" s="1"/>
      <c r="H4" s="6" t="s">
        <v>5</v>
      </c>
      <c r="I4" s="1"/>
      <c r="J4" s="6" t="s">
        <v>6</v>
      </c>
      <c r="K4" s="1"/>
      <c r="L4" s="1"/>
      <c r="M4" s="1"/>
      <c r="N4" s="2"/>
      <c r="O4" s="2"/>
      <c r="P4" s="2"/>
      <c r="Q4" s="2"/>
    </row>
    <row r="5" customFormat="false" ht="12.75" hidden="false" customHeight="false" outlineLevel="0" collapsed="false">
      <c r="A5" s="1"/>
      <c r="B5" s="1"/>
      <c r="C5" s="7" t="s">
        <v>7</v>
      </c>
      <c r="D5" s="6" t="s">
        <v>8</v>
      </c>
      <c r="E5" s="1"/>
      <c r="F5" s="6" t="s">
        <v>9</v>
      </c>
      <c r="G5" s="1"/>
      <c r="H5" s="6" t="s">
        <v>10</v>
      </c>
      <c r="I5" s="8"/>
      <c r="J5" s="6" t="s">
        <v>11</v>
      </c>
      <c r="K5" s="8"/>
      <c r="L5" s="1"/>
      <c r="M5" s="1"/>
      <c r="N5" s="2"/>
      <c r="O5" s="2"/>
      <c r="P5" s="2"/>
      <c r="Q5" s="2"/>
    </row>
    <row r="6" customFormat="false" ht="12.75" hidden="false" customHeight="false" outlineLevel="0" collapsed="false">
      <c r="A6" s="1" t="s">
        <v>12</v>
      </c>
      <c r="B6" s="1"/>
      <c r="C6" s="9" t="n">
        <v>4.5</v>
      </c>
      <c r="D6" s="10" t="n">
        <f aca="false">C6*25.41</f>
        <v>114.345</v>
      </c>
      <c r="F6" s="11" t="n">
        <v>0</v>
      </c>
      <c r="G6" s="11" t="n">
        <f aca="false">F6*25.41</f>
        <v>0</v>
      </c>
      <c r="H6" s="12" t="n">
        <f aca="false">IF(B63&gt;1,"0",IF(B63&lt;-1,"1",((ACOS(B63)-A63*SQRT(1-B63*B63)+A61*A61*ACOS(C63))/PI())))*100</f>
        <v>100</v>
      </c>
      <c r="I6" s="5" t="str">
        <f aca="false">IF(H6=0,"  means:"," ")</f>
        <v> </v>
      </c>
      <c r="J6" s="12" t="n">
        <f aca="false">IF(H6=0,"no 100% illuminated field",2.5*LOG(1/(H6/100)))</f>
        <v>0</v>
      </c>
      <c r="K6" s="8"/>
      <c r="L6" s="8"/>
      <c r="M6" s="1"/>
      <c r="N6" s="2"/>
      <c r="O6" s="2"/>
      <c r="P6" s="2"/>
      <c r="Q6" s="2"/>
    </row>
    <row r="7" customFormat="false" ht="12.75" hidden="false" customHeight="false" outlineLevel="0" collapsed="false">
      <c r="A7" s="1" t="s">
        <v>13</v>
      </c>
      <c r="B7" s="1"/>
      <c r="C7" s="9" t="n">
        <v>90</v>
      </c>
      <c r="D7" s="10" t="n">
        <f aca="false">C7*25.41</f>
        <v>2286.9</v>
      </c>
      <c r="E7" s="1"/>
      <c r="F7" s="11" t="n">
        <v>0.1</v>
      </c>
      <c r="G7" s="11" t="n">
        <f aca="false">F7*25.41</f>
        <v>2.541</v>
      </c>
      <c r="H7" s="12" t="n">
        <f aca="false">IF(B64&gt;1,"0",IF(B64&lt;-1,"1",((ACOS(B64)-A64*SQRT(1-B64*B64)+A61*A61*ACOS(C64))/PI())))*100</f>
        <v>100</v>
      </c>
      <c r="I7" s="5" t="str">
        <f aca="false">IF(H7=0,"  means:"," ")</f>
        <v> </v>
      </c>
      <c r="J7" s="12" t="n">
        <f aca="false">IF(H7=0,"no 100% illuminated field",2.5*LOG(1/(H7/100)))</f>
        <v>0</v>
      </c>
      <c r="K7" s="1"/>
      <c r="L7" s="1"/>
      <c r="M7" s="1"/>
      <c r="N7" s="2"/>
      <c r="O7" s="2"/>
      <c r="P7" s="2"/>
      <c r="Q7" s="2"/>
    </row>
    <row r="8" customFormat="false" ht="12.75" hidden="false" customHeight="false" outlineLevel="0" collapsed="false">
      <c r="A8" s="1" t="s">
        <v>14</v>
      </c>
      <c r="B8" s="1"/>
      <c r="C8" s="13" t="n">
        <v>15.3</v>
      </c>
      <c r="D8" s="10" t="n">
        <f aca="false">C8*25.41</f>
        <v>388.773</v>
      </c>
      <c r="E8" s="1"/>
      <c r="F8" s="11" t="n">
        <v>0.2</v>
      </c>
      <c r="G8" s="11" t="n">
        <f aca="false">F8*25.41</f>
        <v>5.082</v>
      </c>
      <c r="H8" s="12" t="n">
        <f aca="false">IF(B65&gt;1,"0",IF(B65&lt;-1,"1",((ACOS(B65)-A65*SQRT(1-B65*B65)+A61*A61*ACOS(C65))/PI())))*100</f>
        <v>100</v>
      </c>
      <c r="I8" s="5" t="str">
        <f aca="false">IF(H8=0,"  means"," ")</f>
        <v> </v>
      </c>
      <c r="J8" s="12" t="n">
        <f aca="false">IF(H8=0,"no 100% illuminated field",2.5*LOG(1/(H8/100)))</f>
        <v>0</v>
      </c>
      <c r="K8" s="8"/>
      <c r="L8" s="8"/>
      <c r="M8" s="1"/>
      <c r="N8" s="2"/>
      <c r="O8" s="2"/>
      <c r="P8" s="2"/>
      <c r="Q8" s="2"/>
    </row>
    <row r="9" customFormat="false" ht="12.75" hidden="false" customHeight="false" outlineLevel="0" collapsed="false">
      <c r="A9" s="1" t="s">
        <v>15</v>
      </c>
      <c r="B9" s="1"/>
      <c r="C9" s="9" t="n">
        <v>24</v>
      </c>
      <c r="D9" s="10" t="n">
        <f aca="false">C9*25.41</f>
        <v>609.84</v>
      </c>
      <c r="E9" s="1"/>
      <c r="F9" s="11" t="n">
        <v>0.3</v>
      </c>
      <c r="G9" s="11" t="n">
        <f aca="false">F9*25.41</f>
        <v>7.623</v>
      </c>
      <c r="H9" s="12" t="n">
        <f aca="false">IF(B66&gt;1,"0",IF(B66&lt;=-1,"1",((ACOS(B66)-A66*SQRT(1-B66*B66)+A61*A61*ACOS(C66))/PI())))*100</f>
        <v>99.5193809654164</v>
      </c>
      <c r="I9" s="5" t="str">
        <f aca="false">IF(H9=0,"  means"," ")</f>
        <v> </v>
      </c>
      <c r="J9" s="12" t="n">
        <f aca="false">IF(H9=0,"no 100% illuminated field",2.5*LOG(1/(H9/100)))</f>
        <v>0.0052308351535367</v>
      </c>
      <c r="K9" s="8"/>
      <c r="L9" s="8"/>
      <c r="M9" s="1"/>
      <c r="N9" s="2"/>
      <c r="O9" s="2"/>
      <c r="P9" s="2"/>
      <c r="Q9" s="2"/>
    </row>
    <row r="10" customFormat="false" ht="12.75" hidden="false" customHeight="false" outlineLevel="0" collapsed="false">
      <c r="A10" s="1" t="s">
        <v>16</v>
      </c>
      <c r="B10" s="1"/>
      <c r="C10" s="9" t="n">
        <v>20</v>
      </c>
      <c r="D10" s="10" t="n">
        <f aca="false">C10</f>
        <v>20</v>
      </c>
      <c r="E10" s="1"/>
      <c r="F10" s="11" t="n">
        <v>0.4</v>
      </c>
      <c r="G10" s="11" t="n">
        <f aca="false">F10*25.41</f>
        <v>10.164</v>
      </c>
      <c r="H10" s="12" t="n">
        <f aca="false">IF(B67&gt;1,"0",IF(B67&lt;-1,"1",((ACOS(B67)-A67*SQRT(1-B67*B67)+A61*A61*ACOS(C67))/PI())))*100</f>
        <v>97.6723793973005</v>
      </c>
      <c r="I10" s="5" t="str">
        <f aca="false">IF(H10=0,"  means"," ")</f>
        <v> </v>
      </c>
      <c r="J10" s="12" t="n">
        <f aca="false">IF(H10=0,"no 100% illuminated field",2.5*LOG(1/(H10/100)))</f>
        <v>0.0255705807560156</v>
      </c>
      <c r="K10" s="8"/>
      <c r="L10" s="8"/>
      <c r="M10" s="1"/>
      <c r="N10" s="2"/>
      <c r="O10" s="2"/>
      <c r="P10" s="2"/>
      <c r="Q10" s="2"/>
    </row>
    <row r="11" customFormat="false" ht="12.75" hidden="false" customHeight="false" outlineLevel="0" collapsed="false">
      <c r="A11" s="1" t="s">
        <v>17</v>
      </c>
      <c r="B11" s="1"/>
      <c r="C11" s="9" t="n">
        <v>82</v>
      </c>
      <c r="D11" s="10" t="n">
        <f aca="false">C11</f>
        <v>82</v>
      </c>
      <c r="E11" s="1"/>
      <c r="F11" s="11" t="n">
        <v>0.5</v>
      </c>
      <c r="G11" s="11" t="n">
        <f aca="false">F11*25.41</f>
        <v>12.705</v>
      </c>
      <c r="H11" s="12" t="n">
        <f aca="false">IF(B68&gt;1,"0",IF(B68&lt;-1,"1",((ACOS(B68)-A68*SQRT(1-B68*B68)+A61*A61*ACOS(C68))/PI())))*100</f>
        <v>95.4362982773421</v>
      </c>
      <c r="I11" s="5" t="str">
        <f aca="false">IF(H11=0,"  means"," ")</f>
        <v> </v>
      </c>
      <c r="J11" s="12" t="n">
        <f aca="false">IF(H11=0,"no 100% illuminated field",2.5*LOG(1/(H11/100)))</f>
        <v>0.0507160353754446</v>
      </c>
      <c r="K11" s="8"/>
      <c r="L11" s="8"/>
      <c r="M11" s="1"/>
      <c r="N11" s="2"/>
      <c r="O11" s="2"/>
      <c r="P11" s="2"/>
      <c r="Q11" s="2"/>
    </row>
    <row r="12" customFormat="false" ht="12.75" hidden="false" customHeight="false" outlineLevel="0" collapsed="false">
      <c r="A12" s="1" t="s">
        <v>18</v>
      </c>
      <c r="B12" s="1"/>
      <c r="C12" s="9" t="n">
        <v>2</v>
      </c>
      <c r="D12" s="10" t="n">
        <f aca="false">C12</f>
        <v>2</v>
      </c>
      <c r="E12" s="1"/>
      <c r="F12" s="11" t="n">
        <v>0.6</v>
      </c>
      <c r="G12" s="11" t="n">
        <f aca="false">F12*25.41</f>
        <v>15.246</v>
      </c>
      <c r="H12" s="12" t="n">
        <f aca="false">IF(B69&gt;1,"0",IF(B69&lt;-1,"1",((ACOS(B69)-A69*SQRT(1-B69*B69)+A61*A61*ACOS(C69))/PI())))*100</f>
        <v>93.0348199938937</v>
      </c>
      <c r="I12" s="5" t="str">
        <f aca="false">IF(H12=0,"  means"," ")</f>
        <v> </v>
      </c>
      <c r="J12" s="12" t="n">
        <f aca="false">IF(H12=0,"no 100% illuminated field",2.5*LOG(1/(H12/100)))</f>
        <v>0.0783861957929354</v>
      </c>
      <c r="K12" s="8"/>
      <c r="L12" s="8"/>
      <c r="M12" s="1"/>
      <c r="N12" s="2"/>
      <c r="O12" s="2"/>
      <c r="P12" s="2"/>
      <c r="Q12" s="2"/>
    </row>
    <row r="13" customFormat="false" ht="12.75" hidden="false" customHeight="false" outlineLevel="0" collapsed="false">
      <c r="A13" s="1"/>
      <c r="B13" s="1"/>
      <c r="D13" s="1"/>
      <c r="E13" s="1"/>
      <c r="F13" s="11" t="n">
        <v>0.7</v>
      </c>
      <c r="G13" s="11" t="n">
        <f aca="false">F13*25.41</f>
        <v>17.787</v>
      </c>
      <c r="H13" s="12" t="n">
        <f aca="false">IF(B70&gt;1,"0",IF(B70&lt;-1,"1",((ACOS(B70)-A70*SQRT(1-B70*B70)+A61*A61*ACOS(C70))/PI())))*100</f>
        <v>90.5475021924408</v>
      </c>
      <c r="I13" s="1"/>
      <c r="J13" s="12" t="n">
        <f aca="false">2.5*LOG(1/(H13/100))</f>
        <v>0.10780881365095</v>
      </c>
      <c r="K13" s="1"/>
      <c r="L13" s="8"/>
      <c r="M13" s="1"/>
      <c r="N13" s="2"/>
      <c r="O13" s="2"/>
      <c r="P13" s="2"/>
      <c r="Q13" s="2"/>
    </row>
    <row r="14" customFormat="false" ht="12.75" hidden="false" customHeight="false" outlineLevel="0" collapsed="false">
      <c r="A14" s="1"/>
      <c r="B14" s="1"/>
      <c r="C14" s="14" t="s">
        <v>19</v>
      </c>
      <c r="D14" s="1"/>
      <c r="E14" s="1"/>
      <c r="F14" s="11" t="n">
        <v>0.8</v>
      </c>
      <c r="G14" s="11" t="n">
        <f aca="false">F14*25.41</f>
        <v>20.328</v>
      </c>
      <c r="H14" s="12" t="n">
        <f aca="false">IF(B71&gt;1,"0",IF(B71&lt;-1,"1",((ACOS(B71)-A71*SQRT(1-B71*B71)+A61*A61*ACOS(C71))/PI())))*100</f>
        <v>88.0116134160359</v>
      </c>
      <c r="I14" s="1"/>
      <c r="J14" s="12" t="n">
        <f aca="false">IF(H14=0,"no light left",2.5*LOG(1/(H14/100)))</f>
        <v>0.138650043780164</v>
      </c>
      <c r="K14" s="8"/>
      <c r="L14" s="8"/>
      <c r="M14" s="1"/>
      <c r="N14" s="2"/>
      <c r="O14" s="2"/>
      <c r="P14" s="2"/>
      <c r="Q14" s="2"/>
    </row>
    <row r="15" customFormat="false" ht="12.75" hidden="false" customHeight="false" outlineLevel="0" collapsed="false">
      <c r="A15" s="1" t="s">
        <v>20</v>
      </c>
      <c r="B15" s="1"/>
      <c r="C15" s="12" t="n">
        <f aca="false">(D11/(D7/D10))</f>
        <v>0.717127989855263</v>
      </c>
      <c r="D15" s="1"/>
      <c r="E15" s="1"/>
      <c r="F15" s="11" t="n">
        <v>0.9</v>
      </c>
      <c r="G15" s="11" t="n">
        <f aca="false">F15*25.41</f>
        <v>22.869</v>
      </c>
      <c r="H15" s="12" t="n">
        <f aca="false">IF(B72&gt;1,"0",IF(B72&lt;-1,"1",((ACOS(B72)-A72*SQRT(1-B72*B72)+A61*A61*ACOS(C72))/PI())))*100</f>
        <v>85.4474752432891</v>
      </c>
      <c r="I15" s="1"/>
      <c r="J15" s="12" t="n">
        <f aca="false">IF(H15=0,"no light left",2.5*LOG(1/(H15/100)))</f>
        <v>0.1707519126421</v>
      </c>
      <c r="K15" s="8"/>
      <c r="L15" s="8"/>
      <c r="M15" s="1"/>
      <c r="N15" s="2"/>
      <c r="O15" s="2"/>
      <c r="P15" s="2"/>
      <c r="Q15" s="2"/>
    </row>
    <row r="16" customFormat="false" ht="12.75" hidden="false" customHeight="false" outlineLevel="0" collapsed="false">
      <c r="A16" s="1" t="s">
        <v>21</v>
      </c>
      <c r="B16" s="1"/>
      <c r="C16" s="12" t="n">
        <f aca="false">(IF(AND((D10*D11)&gt;1604.4,D12=1.25),1.1,IF(AND((D10*D11)&gt;2693.1,D12=2),1.85,(D10*D11/57.3/25.41))))</f>
        <v>1.12637904165748</v>
      </c>
      <c r="D16" s="15"/>
      <c r="E16" s="1"/>
      <c r="F16" s="11" t="n">
        <v>1</v>
      </c>
      <c r="G16" s="11" t="n">
        <f aca="false">F16*25.41</f>
        <v>25.41</v>
      </c>
      <c r="H16" s="12" t="n">
        <f aca="false">IF(B73&gt;1,"0",IF(B73&lt;-1,"1",((ACOS(B73)-A73*SQRT(1-B73*B73)+A61*A61*ACOS(C73))/PI())))*100</f>
        <v>82.8674073604195</v>
      </c>
      <c r="I16" s="1"/>
      <c r="J16" s="12" t="n">
        <f aca="false">IF(H16=0,"no light left",2.5*LOG(1/(H16/100)))</f>
        <v>0.204040621355727</v>
      </c>
      <c r="K16" s="8"/>
      <c r="L16" s="8"/>
      <c r="M16" s="1"/>
      <c r="N16" s="2"/>
      <c r="O16" s="2"/>
      <c r="P16" s="2"/>
      <c r="Q16" s="2"/>
    </row>
    <row r="17" customFormat="false" ht="12.75" hidden="false" customHeight="false" outlineLevel="0" collapsed="false">
      <c r="A17" s="1" t="s">
        <v>22</v>
      </c>
      <c r="B17" s="1"/>
      <c r="C17" s="12" t="n">
        <f aca="false">(((C6*C7)-(C8*C9))/(C7-C8))</f>
        <v>0.506024096385542</v>
      </c>
      <c r="D17" s="15"/>
      <c r="E17" s="1"/>
      <c r="F17" s="8"/>
      <c r="G17" s="8"/>
      <c r="H17" s="16"/>
      <c r="I17" s="1"/>
      <c r="J17" s="16"/>
      <c r="K17" s="8"/>
      <c r="L17" s="8"/>
      <c r="M17" s="1"/>
      <c r="N17" s="2"/>
      <c r="O17" s="2"/>
      <c r="P17" s="2"/>
      <c r="Q17" s="2"/>
    </row>
    <row r="18" customFormat="false" ht="12.75" hidden="false" customHeight="false" outlineLevel="0" collapsed="false">
      <c r="A18" s="1" t="s">
        <v>23</v>
      </c>
      <c r="B18" s="1"/>
      <c r="C18" s="12" t="n">
        <f aca="false">C17/C7*57.3</f>
        <v>0.322168674698795</v>
      </c>
      <c r="D18" s="1"/>
      <c r="E18" s="1"/>
      <c r="F18" s="8"/>
      <c r="G18" s="8"/>
      <c r="H18" s="16"/>
      <c r="I18" s="1"/>
      <c r="J18" s="16"/>
      <c r="K18" s="1"/>
      <c r="L18" s="1"/>
      <c r="M18" s="1"/>
      <c r="N18" s="2"/>
      <c r="O18" s="2"/>
      <c r="P18" s="2"/>
      <c r="Q18" s="2"/>
    </row>
    <row r="19" customFormat="false" ht="15.75" hidden="false" customHeight="false" outlineLevel="0" collapsed="false">
      <c r="A19" s="1"/>
      <c r="B19" s="1"/>
      <c r="D19" s="17" t="str">
        <f aca="false">IF(C20&gt;7,"  !!!!!!","")</f>
        <v/>
      </c>
      <c r="E19" s="1"/>
      <c r="F19" s="8"/>
      <c r="G19" s="8"/>
      <c r="H19" s="16"/>
      <c r="I19" s="1"/>
      <c r="J19" s="16"/>
      <c r="K19" s="1"/>
      <c r="L19" s="1"/>
      <c r="M19" s="1"/>
      <c r="N19" s="2"/>
      <c r="O19" s="2"/>
      <c r="P19" s="2"/>
      <c r="Q19" s="2"/>
    </row>
    <row r="20" customFormat="false" ht="15.75" hidden="false" customHeight="false" outlineLevel="0" collapsed="false">
      <c r="A20" s="8" t="s">
        <v>24</v>
      </c>
      <c r="B20" s="1"/>
      <c r="C20" s="12" t="n">
        <f aca="false">(C9/(C7/C10))/25.41</f>
        <v>0.209891118982028</v>
      </c>
      <c r="D20" s="1"/>
      <c r="E20" s="1"/>
      <c r="F20" s="18" t="str">
        <f aca="false">IF(H6=0,"SECONDARY TOO SMALL OR"," ")</f>
        <v> </v>
      </c>
      <c r="G20" s="18"/>
      <c r="H20" s="18"/>
      <c r="I20" s="18"/>
      <c r="J20" s="18"/>
      <c r="K20" s="18"/>
      <c r="L20" s="18"/>
      <c r="M20" s="1"/>
      <c r="N20" s="2"/>
      <c r="O20" s="2"/>
      <c r="P20" s="2"/>
      <c r="Q20" s="2"/>
    </row>
    <row r="21" customFormat="false" ht="15.75" hidden="false" customHeight="false" outlineLevel="0" collapsed="false">
      <c r="A21" s="19" t="s">
        <v>25</v>
      </c>
      <c r="B21" s="19"/>
      <c r="C21" s="1"/>
      <c r="D21" s="15"/>
      <c r="E21" s="1"/>
      <c r="F21" s="18"/>
      <c r="G21" s="1"/>
      <c r="H21" s="1"/>
      <c r="I21" s="1"/>
      <c r="J21" s="1"/>
      <c r="K21" s="1"/>
      <c r="L21" s="1"/>
      <c r="M21" s="1"/>
      <c r="N21" s="2"/>
      <c r="O21" s="2"/>
      <c r="P21" s="2"/>
      <c r="Q21" s="2"/>
    </row>
    <row r="22" customFormat="false" ht="12.75" hidden="false" customHeight="false" outlineLevel="0" collapsed="false">
      <c r="A22" s="1" t="s">
        <v>26</v>
      </c>
      <c r="B22" s="1"/>
      <c r="C22" s="12" t="n">
        <f aca="false">((-0.5*(((C17*(C7-B78))+(C8*(C9-C17)))/((2*(C7-B78)+(C9-C17)))-((C17*(C7-B78))+(C8*(C9-C17)))/((2*(C7-B78)-(C9-C17))))))</f>
        <v>0.298764454690519</v>
      </c>
      <c r="D22" s="15"/>
      <c r="E22" s="1"/>
      <c r="F22" s="1"/>
      <c r="G22" s="1"/>
      <c r="H22" s="1"/>
      <c r="I22" s="1"/>
      <c r="J22" s="1"/>
      <c r="K22" s="1"/>
      <c r="L22" s="1"/>
      <c r="M22" s="1"/>
      <c r="N22" s="2"/>
      <c r="O22" s="2"/>
      <c r="P22" s="2"/>
      <c r="Q22" s="2"/>
    </row>
    <row r="23" customFormat="false" ht="12.75" hidden="false" customHeight="false" outlineLevel="0" collapsed="false">
      <c r="A23" s="1" t="s">
        <v>27</v>
      </c>
      <c r="B23" s="1"/>
      <c r="C23" s="12" t="n">
        <f aca="false">(SQRT(2*C22^2))</f>
        <v>0.422516743778334</v>
      </c>
      <c r="D23" s="15"/>
      <c r="E23" s="1"/>
      <c r="F23" s="1"/>
      <c r="G23" s="1"/>
      <c r="H23" s="1"/>
      <c r="I23" s="1"/>
      <c r="J23" s="1"/>
      <c r="K23" s="1"/>
      <c r="L23" s="1"/>
      <c r="M23" s="1"/>
      <c r="N23" s="2"/>
      <c r="O23" s="2"/>
      <c r="P23" s="2"/>
      <c r="Q23" s="2"/>
    </row>
    <row r="24" customFormat="false" ht="12.75" hidden="false" customHeight="false" outlineLevel="0" collapsed="false">
      <c r="A24" s="19" t="s">
        <v>28</v>
      </c>
      <c r="B24" s="20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  <c r="O24" s="2"/>
      <c r="P24" s="2"/>
      <c r="Q24" s="2"/>
    </row>
    <row r="25" customFormat="false" ht="12.75" hidden="false" customHeight="false" outlineLevel="0" collapsed="false">
      <c r="A25" s="1" t="s">
        <v>29</v>
      </c>
      <c r="C25" s="21" t="n">
        <f aca="false">C9+C16</f>
        <v>25.1263790416575</v>
      </c>
      <c r="F25" s="1"/>
      <c r="G25" s="1"/>
      <c r="H25" s="1"/>
      <c r="I25" s="1"/>
      <c r="J25" s="1"/>
      <c r="K25" s="1"/>
      <c r="L25" s="1"/>
      <c r="M25" s="1"/>
      <c r="N25" s="2"/>
      <c r="O25" s="2"/>
      <c r="P25" s="2"/>
      <c r="Q25" s="2"/>
    </row>
    <row r="26" customFormat="false" ht="12.75" hidden="false" customHeight="false" outlineLevel="0" collapsed="false">
      <c r="A26" s="1" t="s">
        <v>30</v>
      </c>
      <c r="C26" s="21" t="n">
        <f aca="false">IF((($C$6*$C$7)-($C$8*$C$9))/($C$7-$C$8)&gt;$C$16,$C$16,(($C$6*$C$7)-($C$8*$C$9))/($C$7-$C$8))+$C$9</f>
        <v>24.5060240963855</v>
      </c>
      <c r="F26" s="1"/>
      <c r="G26" s="1"/>
      <c r="H26" s="1"/>
      <c r="I26" s="1"/>
      <c r="J26" s="1"/>
      <c r="K26" s="1"/>
      <c r="L26" s="1"/>
      <c r="M26" s="1"/>
      <c r="N26" s="2"/>
      <c r="O26" s="2"/>
      <c r="P26" s="2"/>
      <c r="Q26" s="2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2"/>
      <c r="O27" s="2"/>
      <c r="P27" s="2"/>
      <c r="Q27" s="2"/>
    </row>
    <row r="28" customFormat="false" ht="12.75" hidden="false" customHeight="false" outlineLevel="0" collapsed="false">
      <c r="A28" s="1" t="s">
        <v>31</v>
      </c>
      <c r="C28" s="21" t="n">
        <f aca="false">C7-C8</f>
        <v>74.7</v>
      </c>
      <c r="F28" s="1"/>
      <c r="G28" s="1"/>
      <c r="H28" s="1"/>
      <c r="I28" s="1"/>
      <c r="J28" s="1"/>
      <c r="K28" s="1"/>
      <c r="L28" s="1"/>
      <c r="M28" s="1"/>
      <c r="N28" s="2"/>
      <c r="O28" s="2"/>
      <c r="P28" s="2"/>
      <c r="Q28" s="2"/>
    </row>
    <row r="29" customFormat="false" ht="12.75" hidden="false" customHeight="false" outlineLevel="0" collapsed="false">
      <c r="A29" s="19" t="s">
        <v>32</v>
      </c>
      <c r="B29" s="20"/>
      <c r="F29" s="1"/>
      <c r="G29" s="1"/>
      <c r="H29" s="1"/>
      <c r="I29" s="1"/>
      <c r="J29" s="1"/>
      <c r="K29" s="1"/>
      <c r="L29" s="1"/>
      <c r="M29" s="1"/>
      <c r="N29" s="2"/>
      <c r="O29" s="2"/>
      <c r="P29" s="2"/>
      <c r="Q29" s="2"/>
    </row>
    <row r="30" customFormat="false" ht="15.75" hidden="false" customHeight="false" outlineLevel="0" collapsed="false">
      <c r="A30" s="1" t="s">
        <v>33</v>
      </c>
      <c r="C30" s="22" t="n">
        <f aca="false">C6-(2*TAN(C15/114.6)*(C28))</f>
        <v>3.56509319226408</v>
      </c>
      <c r="F30" s="1"/>
      <c r="G30" s="1"/>
      <c r="H30" s="1"/>
      <c r="I30" s="1"/>
      <c r="J30" s="1"/>
      <c r="K30" s="1"/>
      <c r="L30" s="1"/>
      <c r="M30" s="1"/>
      <c r="N30" s="2"/>
      <c r="O30" s="2"/>
      <c r="P30" s="2"/>
      <c r="Q30" s="2"/>
    </row>
    <row r="31" customFormat="false" ht="12.75" hidden="false" customHeight="false" outlineLevel="0" collapsed="false">
      <c r="A31" s="19" t="s">
        <v>34</v>
      </c>
      <c r="F31" s="1"/>
      <c r="G31" s="1"/>
      <c r="H31" s="1"/>
      <c r="I31" s="1"/>
      <c r="J31" s="1"/>
      <c r="K31" s="1"/>
      <c r="L31" s="1"/>
      <c r="M31" s="1"/>
      <c r="N31" s="2"/>
      <c r="O31" s="2"/>
      <c r="P31" s="2"/>
      <c r="Q31" s="2"/>
    </row>
    <row r="32" customFormat="false" ht="12.75" hidden="false" customHeight="false" outlineLevel="0" collapsed="false">
      <c r="A32" s="0" t="s">
        <v>35</v>
      </c>
      <c r="C32" s="21" t="n">
        <f aca="false">B77</f>
        <v>0.4</v>
      </c>
      <c r="F32" s="1"/>
      <c r="G32" s="1"/>
      <c r="H32" s="1"/>
      <c r="I32" s="1"/>
      <c r="J32" s="1"/>
      <c r="K32" s="1"/>
      <c r="L32" s="1"/>
      <c r="M32" s="1"/>
      <c r="N32" s="2"/>
      <c r="O32" s="2"/>
      <c r="P32" s="2"/>
      <c r="Q32" s="2"/>
    </row>
    <row r="33" customFormat="false" ht="12.75" hidden="false" customHeight="false" outlineLevel="0" collapsed="false">
      <c r="F33" s="5" t="s">
        <v>36</v>
      </c>
      <c r="G33" s="5"/>
      <c r="H33" s="5"/>
      <c r="I33" s="5"/>
      <c r="J33" s="1"/>
      <c r="K33" s="1"/>
      <c r="L33" s="1"/>
      <c r="M33" s="1"/>
      <c r="N33" s="2"/>
      <c r="O33" s="2"/>
      <c r="P33" s="2"/>
      <c r="Q33" s="2"/>
    </row>
    <row r="34" customFormat="false" ht="12.75" hidden="false" customHeight="false" outlineLevel="0" collapsed="false">
      <c r="F34" s="23" t="s">
        <v>37</v>
      </c>
      <c r="G34" s="23"/>
      <c r="H34" s="23"/>
      <c r="I34" s="23"/>
      <c r="J34" s="23"/>
      <c r="M34" s="1"/>
      <c r="N34" s="2"/>
      <c r="O34" s="2"/>
      <c r="P34" s="2"/>
      <c r="Q34" s="2"/>
    </row>
    <row r="35" customFormat="false" ht="12.75" hidden="false" customHeight="false" outlineLevel="0" collapsed="false">
      <c r="F35" s="5" t="s">
        <v>38</v>
      </c>
      <c r="G35" s="5"/>
      <c r="H35" s="24"/>
      <c r="I35" s="25" t="n">
        <f aca="false">0.5*C16</f>
        <v>0.56318952082874</v>
      </c>
      <c r="J35" s="5" t="s">
        <v>39</v>
      </c>
      <c r="L35" s="5"/>
      <c r="M35" s="26"/>
      <c r="N35" s="2"/>
      <c r="O35" s="2"/>
      <c r="P35" s="2"/>
      <c r="Q35" s="2"/>
    </row>
    <row r="36" customFormat="false" ht="12.75" hidden="false" customHeight="false" outlineLevel="0" collapsed="false">
      <c r="A36" s="5" t="s">
        <v>40</v>
      </c>
      <c r="B36" s="5"/>
      <c r="C36" s="5"/>
      <c r="F36" s="5" t="s">
        <v>41</v>
      </c>
      <c r="G36" s="5"/>
      <c r="H36" s="5"/>
      <c r="I36" s="5"/>
      <c r="J36" s="24"/>
      <c r="K36" s="5"/>
      <c r="L36" s="1"/>
      <c r="M36" s="1"/>
      <c r="N36" s="2"/>
      <c r="O36" s="2"/>
      <c r="P36" s="2"/>
      <c r="Q36" s="2"/>
    </row>
    <row r="37" customFormat="false" ht="12.75" hidden="false" customHeight="false" outlineLevel="0" collapsed="false">
      <c r="A37" s="5" t="s">
        <v>42</v>
      </c>
      <c r="B37" s="5"/>
      <c r="C37" s="5"/>
      <c r="M37" s="1"/>
      <c r="N37" s="2"/>
      <c r="O37" s="2"/>
      <c r="P37" s="2"/>
      <c r="Q37" s="2"/>
    </row>
    <row r="38" customFormat="false" ht="12.75" hidden="false" customHeight="false" outlineLevel="0" collapsed="false">
      <c r="A38" s="5" t="s">
        <v>43</v>
      </c>
      <c r="B38" s="5"/>
      <c r="C38" s="5"/>
      <c r="M38" s="1"/>
      <c r="N38" s="2"/>
      <c r="O38" s="2"/>
      <c r="P38" s="2"/>
      <c r="Q38" s="2"/>
    </row>
    <row r="39" customFormat="false" ht="12.75" hidden="false" customHeight="false" outlineLevel="0" collapsed="false">
      <c r="M39" s="1"/>
      <c r="N39" s="2"/>
      <c r="O39" s="2"/>
      <c r="P39" s="2"/>
      <c r="Q39" s="2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2"/>
      <c r="O40" s="2"/>
      <c r="P40" s="2"/>
      <c r="Q40" s="2"/>
    </row>
    <row r="41" customFormat="false" ht="12.75" hidden="false" customHeight="false" outlineLevel="0" collapsed="false">
      <c r="F41" s="5"/>
      <c r="G41" s="5"/>
      <c r="H41" s="1"/>
      <c r="I41" s="1"/>
      <c r="J41" s="1"/>
      <c r="K41" s="1"/>
      <c r="L41" s="1"/>
      <c r="M41" s="1"/>
      <c r="N41" s="2"/>
      <c r="O41" s="2"/>
      <c r="P41" s="2"/>
      <c r="Q41" s="2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8"/>
      <c r="B45" s="16"/>
      <c r="C45" s="8"/>
      <c r="D45" s="1"/>
      <c r="E45" s="16"/>
      <c r="F45" s="15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8"/>
      <c r="B49" s="16"/>
      <c r="C49" s="8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"/>
      <c r="B50" s="2"/>
      <c r="C50" s="2"/>
      <c r="D50" s="2"/>
    </row>
    <row r="59" customFormat="false" ht="12.75" hidden="false" customHeight="false" outlineLevel="0" collapsed="false">
      <c r="A59" s="6" t="s">
        <v>44</v>
      </c>
      <c r="B59" s="6"/>
      <c r="C59" s="1"/>
      <c r="D59" s="1"/>
      <c r="E59" s="1"/>
    </row>
    <row r="60" customFormat="false" ht="12.75" hidden="false" customHeight="false" outlineLevel="0" collapsed="false">
      <c r="A60" s="1" t="s">
        <v>45</v>
      </c>
      <c r="B60" s="1"/>
      <c r="C60" s="1"/>
      <c r="D60" s="1"/>
      <c r="E60" s="1"/>
    </row>
    <row r="61" customFormat="false" ht="12.75" hidden="false" customHeight="false" outlineLevel="0" collapsed="false">
      <c r="A61" s="27" t="n">
        <f aca="false">(D6*D7)/(D8*D9)</f>
        <v>1.10294117647059</v>
      </c>
      <c r="B61" s="1"/>
      <c r="C61" s="1"/>
      <c r="D61" s="1"/>
      <c r="E61" s="1"/>
    </row>
    <row r="62" customFormat="false" ht="12.75" hidden="false" customHeight="false" outlineLevel="0" collapsed="false">
      <c r="A62" s="1" t="s">
        <v>46</v>
      </c>
      <c r="B62" s="1" t="s">
        <v>47</v>
      </c>
      <c r="C62" s="1" t="s">
        <v>48</v>
      </c>
      <c r="D62" s="1"/>
      <c r="E62" s="1"/>
    </row>
    <row r="63" customFormat="false" ht="12.75" hidden="false" customHeight="false" outlineLevel="0" collapsed="false">
      <c r="A63" s="27" t="n">
        <f aca="false">2*(G6+0.1)*(D7-D8)/(D8*D9)</f>
        <v>0.00160119144076363</v>
      </c>
      <c r="B63" s="27" t="n">
        <f aca="false">(A63^2+1-A61^2)/(2*A63)</f>
        <v>-67.5986235715368</v>
      </c>
      <c r="C63" s="27" t="n">
        <f aca="false">(A63^2+A61^2-1)/(2*A63*A61)</f>
        <v>61.2908704517663</v>
      </c>
      <c r="D63" s="1"/>
      <c r="E63" s="1"/>
    </row>
    <row r="64" customFormat="false" ht="12.75" hidden="false" customHeight="false" outlineLevel="0" collapsed="false">
      <c r="A64" s="27" t="n">
        <f aca="false">2*(G7)*(D7-D8)/(D8*D9)</f>
        <v>0.0406862745098039</v>
      </c>
      <c r="B64" s="27" t="n">
        <f aca="false">(A64^2+1-A61^2)/(2*A64)</f>
        <v>-2.64000413418379</v>
      </c>
      <c r="C64" s="27" t="n">
        <f aca="false">(A64^2+A61^2-1)/(2*A64*A61)</f>
        <v>2.43049263721553</v>
      </c>
      <c r="D64" s="1"/>
      <c r="E64" s="1"/>
    </row>
    <row r="65" customFormat="false" ht="12.75" hidden="false" customHeight="false" outlineLevel="0" collapsed="false">
      <c r="A65" s="27" t="n">
        <f aca="false">(2*G8)*(D7-D8)/(D8*D9)</f>
        <v>0.0813725490196079</v>
      </c>
      <c r="B65" s="27" t="n">
        <f aca="false">(A65^2+1-A61^2)/(2*A65)</f>
        <v>-1.28948736120954</v>
      </c>
      <c r="C65" s="27" t="n">
        <f aca="false">(A65^2+A61^2-1)/(2*A65*A61)</f>
        <v>1.24291298527443</v>
      </c>
      <c r="D65" s="1"/>
      <c r="E65" s="1"/>
    </row>
    <row r="66" customFormat="false" ht="12.75" hidden="false" customHeight="false" outlineLevel="0" collapsed="false">
      <c r="A66" s="27" t="n">
        <f aca="false">(2*G9)*(D7-D8)/(D8*D9)</f>
        <v>0.122058823529412</v>
      </c>
      <c r="B66" s="27" t="n">
        <f aca="false">(A66^2+1-A61^2)/(2*A66)</f>
        <v>-0.825753012048191</v>
      </c>
      <c r="C66" s="27" t="n">
        <f aca="false">(A66^2+A61^2-1)/(2*A66*A61)</f>
        <v>0.85934939759036</v>
      </c>
      <c r="D66" s="1"/>
      <c r="E66" s="1"/>
    </row>
    <row r="67" customFormat="false" ht="12.75" hidden="false" customHeight="false" outlineLevel="0" collapsed="false">
      <c r="A67" s="27" t="n">
        <f aca="false">(2*G10)*(D7-D8)/(D8*D9)</f>
        <v>0.162745098039216</v>
      </c>
      <c r="B67" s="27" t="n">
        <f aca="false">(A67^2+1-A61^2)/(2*A67)</f>
        <v>-0.583714268840065</v>
      </c>
      <c r="C67" s="27" t="n">
        <f aca="false">(A67^2+A61^2-1)/(2*A67*A61)</f>
        <v>0.676789825970548</v>
      </c>
      <c r="D67" s="1"/>
      <c r="E67" s="1"/>
    </row>
    <row r="68" customFormat="false" ht="12.75" hidden="false" customHeight="false" outlineLevel="0" collapsed="false">
      <c r="A68" s="27" t="n">
        <f aca="false">(2*G11)*(D7-D8)/(D8*D9)</f>
        <v>0.20343137254902</v>
      </c>
      <c r="B68" s="27" t="n">
        <f aca="false">(A68^2+1-A61^2)/(2*A68)</f>
        <v>-0.430353768013228</v>
      </c>
      <c r="C68" s="27" t="n">
        <f aca="false">(A68^2+A61^2-1)/(2*A68*A61)</f>
        <v>0.574631860776438</v>
      </c>
      <c r="D68" s="1"/>
      <c r="E68" s="1"/>
    </row>
    <row r="69" customFormat="false" ht="12.75" hidden="false" customHeight="false" outlineLevel="0" collapsed="false">
      <c r="A69" s="27" t="n">
        <f aca="false">(2*G12)*(D7-D8)/(D8*D9)</f>
        <v>0.244117647058823</v>
      </c>
      <c r="B69" s="27" t="n">
        <f aca="false">(A69^2+1-A61^2)/(2*A69)</f>
        <v>-0.321332388377037</v>
      </c>
      <c r="C69" s="27" t="n">
        <f aca="false">(A69^2+A61^2-1)/(2*A69*A61)</f>
        <v>0.51267469879518</v>
      </c>
      <c r="D69" s="1"/>
      <c r="E69" s="1"/>
    </row>
    <row r="70" customFormat="false" ht="12.75" hidden="false" customHeight="false" outlineLevel="0" collapsed="false">
      <c r="A70" s="27" t="n">
        <f aca="false">(2*G13)*(D7-D8)/(D8*D9)</f>
        <v>0.284803921568627</v>
      </c>
      <c r="B70" s="27" t="n">
        <f aca="false">(A70^2+1-A61^2)/(2*A70)</f>
        <v>-0.237647649421214</v>
      </c>
      <c r="C70" s="27" t="n">
        <f aca="false">(A70^2+A61^2-1)/(2*A70*A61)</f>
        <v>0.473689424364123</v>
      </c>
      <c r="D70" s="1"/>
      <c r="E70" s="1"/>
    </row>
    <row r="71" customFormat="false" ht="12.75" hidden="false" customHeight="false" outlineLevel="0" collapsed="false">
      <c r="A71" s="27" t="n">
        <f aca="false">(2*G14)*(D7-D8)/(D8*D9)</f>
        <v>0.325490196078431</v>
      </c>
      <c r="B71" s="27" t="n">
        <f aca="false">(A71^2+1-A61^2)/(2*A71)</f>
        <v>-0.169798310890621</v>
      </c>
      <c r="C71" s="27" t="n">
        <f aca="false">(A71^2+A61^2-1)/(2*A71*A61)</f>
        <v>0.449061579651941</v>
      </c>
      <c r="D71" s="1"/>
      <c r="E71" s="1"/>
    </row>
    <row r="72" customFormat="false" ht="12.75" hidden="false" customHeight="false" outlineLevel="0" collapsed="false">
      <c r="A72" s="27" t="n">
        <f aca="false">(2*G15)*(D7-D8)/(D8*D9)</f>
        <v>0.366176470588235</v>
      </c>
      <c r="B72" s="27" t="n">
        <f aca="false">(A72^2+1-A61^2)/(2*A72)</f>
        <v>-0.112505905976848</v>
      </c>
      <c r="C72" s="27" t="n">
        <f aca="false">(A72^2+A61^2-1)/(2*A72*A61)</f>
        <v>0.434005354752342</v>
      </c>
      <c r="D72" s="1"/>
      <c r="E72" s="1"/>
    </row>
    <row r="73" customFormat="false" ht="12.75" hidden="false" customHeight="false" outlineLevel="0" collapsed="false">
      <c r="A73" s="27" t="n">
        <f aca="false">(2*G16)*(D7-D8)/(D8*D9)</f>
        <v>0.406862745098039</v>
      </c>
      <c r="B73" s="27" t="n">
        <f aca="false">(A73^2+1-A61^2)/(2*A73)</f>
        <v>-0.0626033545948495</v>
      </c>
      <c r="C73" s="27" t="n">
        <f aca="false">(A73^2+A61^2-1)/(2*A73*A61)</f>
        <v>0.425649263721553</v>
      </c>
      <c r="D73" s="1"/>
      <c r="E73" s="1"/>
    </row>
    <row r="74" customFormat="false" ht="12.75" hidden="false" customHeight="false" outlineLevel="0" collapsed="false">
      <c r="A74" s="27" t="n">
        <f aca="false">(2*F17)*(D7-D8)/(D8*D9)</f>
        <v>0</v>
      </c>
      <c r="B74" s="27" t="e">
        <f aca="false">(A74^2+1-A61^2)/(2*A74)</f>
        <v>#DIV/0!</v>
      </c>
      <c r="C74" s="27" t="e">
        <f aca="false">(A74^2+A61^2-1)/(2*A74*A61)</f>
        <v>#DIV/0!</v>
      </c>
      <c r="D74" s="1"/>
      <c r="E74" s="1"/>
    </row>
    <row r="75" customFormat="false" ht="12.75" hidden="false" customHeight="false" outlineLevel="0" collapsed="false">
      <c r="A75" s="27" t="n">
        <f aca="false">(2*F18)*(D7-D8)/(D8*D9)</f>
        <v>0</v>
      </c>
      <c r="B75" s="27" t="e">
        <f aca="false">(A75^2+1-A61^2)/(2*A75)</f>
        <v>#DIV/0!</v>
      </c>
      <c r="C75" s="27" t="e">
        <f aca="false">(A75^2+A61^2-1)/(2*A75*A61)</f>
        <v>#DIV/0!</v>
      </c>
      <c r="D75" s="1"/>
      <c r="E75" s="1"/>
    </row>
    <row r="76" customFormat="false" ht="12.75" hidden="false" customHeight="false" outlineLevel="0" collapsed="false">
      <c r="A76" s="27" t="n">
        <f aca="false">(2*F19)*(D7-D8)/(D8*D9)</f>
        <v>0</v>
      </c>
      <c r="B76" s="27" t="e">
        <f aca="false">(A76^2+1-A61^2)/(2*A76)</f>
        <v>#DIV/0!</v>
      </c>
      <c r="C76" s="27" t="e">
        <f aca="false">(A76^2+A61^2-1)/(2*A76*A61)</f>
        <v>#DIV/0!</v>
      </c>
      <c r="D76" s="1"/>
      <c r="E76" s="1"/>
    </row>
    <row r="77" customFormat="false" ht="12.75" hidden="false" customHeight="false" outlineLevel="0" collapsed="false">
      <c r="A77" s="11" t="s">
        <v>49</v>
      </c>
      <c r="B77" s="27" t="n">
        <f aca="false">C9^2/(16*C7)</f>
        <v>0.4</v>
      </c>
      <c r="C77" s="11"/>
    </row>
    <row r="78" customFormat="false" ht="12.75" hidden="false" customHeight="false" outlineLevel="0" collapsed="false">
      <c r="A78" s="28"/>
      <c r="B78" s="28" t="n">
        <v>0</v>
      </c>
      <c r="C78" s="28"/>
    </row>
  </sheetData>
  <sheetProtection sheet="true" password="c12d" objects="true" scenarios="true"/>
  <protectedRanges>
    <protectedRange name="input" sqref="C6:C12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25:57Z</dcterms:created>
  <dc:creator>Jan van Gastel</dc:creator>
  <dc:description/>
  <dc:language>en-US</dc:language>
  <cp:lastModifiedBy>Jan van Gastel</cp:lastModifiedBy>
  <dcterms:modified xsi:type="dcterms:W3CDTF">2009-10-20T13:19:22Z</dcterms:modified>
  <cp:revision>0</cp:revision>
  <dc:subject/>
  <dc:title/>
</cp:coreProperties>
</file>