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is: halve binnendiameter buis+dikte buis (of bevestigingsplaat focuser)+lengte focuser bij gefocuseerd beeld. Dit is gewoonlijk bij half ingedraaide focuser, maar dat kan uiteraaard ook anders zij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</xdr:row>
                <xdr:rowOff>10</xdr:rowOff>
              </xdr:from>
              <xdr:to>
                <xdr:col>4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Jan van Gastel:
</t>
        </r>
        <r>
          <rPr>
            <sz val="8"/>
            <color rgb="FF000000"/>
            <rFont val="Tahoma"/>
            <family val="2"/>
          </rPr>
          <t xml:space="preserve">diameter reflecterend oppervl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67</xdr:colOff>
                <xdr:row>11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is tegelijk ook de afstand hoofdspiegel - focuser, gemeten van het centrum van de hoofdspiegel tot het centrum van de focuserope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3</xdr:rowOff>
              </xdr:from>
              <xdr:to>
                <xdr:col>4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Voor het waarnemen van planeten/maan bij hoge vergroting, is het 70% criterium niet relevant. Het enige criterium daarbij is, dat er minimaal op de optische as (0 millimeter in bovenstaande grafiek) 100% verlichting moet zijn. Voor het schatten van variabele sterren en het waarnemen van uitgestrekte nevels met lage vergroting, kan het nodig zijn het gehele beeldveld 100% te verlichten. Ook bij fotografisch gebruik kan dit noodzakelijk zij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</xdr:row>
                <xdr:rowOff>3</xdr:rowOff>
              </xdr:from>
              <xdr:to>
                <xdr:col>10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Berekening van de verlichting vanaf het centrum van het beeldveld en de vermindering in magnitude</t>
  </si>
  <si>
    <t xml:space="preserve">alleen de cijfers in de </t>
  </si>
  <si>
    <t xml:space="preserve">groene cellen kunnen</t>
  </si>
  <si>
    <t xml:space="preserve">aantal mm</t>
  </si>
  <si>
    <t xml:space="preserve">worden gewijzigd</t>
  </si>
  <si>
    <t xml:space="preserve">specificaties</t>
  </si>
  <si>
    <t xml:space="preserve">vanaf centrum</t>
  </si>
  <si>
    <t xml:space="preserve">percentage </t>
  </si>
  <si>
    <t xml:space="preserve">vermindering </t>
  </si>
  <si>
    <t xml:space="preserve">input</t>
  </si>
  <si>
    <t xml:space="preserve">telescoop</t>
  </si>
  <si>
    <t xml:space="preserve">beeldveld</t>
  </si>
  <si>
    <t xml:space="preserve">verlichting</t>
  </si>
  <si>
    <t xml:space="preserve">magnitude</t>
  </si>
  <si>
    <t xml:space="preserve">Korte as van de vangspiegel (mm)</t>
  </si>
  <si>
    <t xml:space="preserve">  %</t>
  </si>
  <si>
    <t xml:space="preserve">Brandpuntsafstand hoofdsp. (mm)</t>
  </si>
  <si>
    <t xml:space="preserve">  f/</t>
  </si>
  <si>
    <t xml:space="preserve">Afstand vangsp. - focal plane (mm)</t>
  </si>
  <si>
    <t xml:space="preserve">Doorsnee hoofdspiegel (mm)</t>
  </si>
  <si>
    <t xml:space="preserve">Brandpuntsafstand oculair (mm)</t>
  </si>
  <si>
    <t xml:space="preserve"> x vergr.</t>
  </si>
  <si>
    <t xml:space="preserve">Schijnbaar beeldv. oculair (graden)</t>
  </si>
  <si>
    <t xml:space="preserve">Doorsnee oculair (1.25 of 2 inch)</t>
  </si>
  <si>
    <t xml:space="preserve">Output</t>
  </si>
  <si>
    <t xml:space="preserve">Diameter totaal beeldveld (graden)</t>
  </si>
  <si>
    <t xml:space="preserve">Diameter totaal beeldveld (mm)</t>
  </si>
  <si>
    <t xml:space="preserve">  inch</t>
  </si>
  <si>
    <t xml:space="preserve">Diameter volledig verlicht beeldv. (mm)</t>
  </si>
  <si>
    <t xml:space="preserve">Diameter volledig verlicht beeldv. (graden)</t>
  </si>
  <si>
    <t xml:space="preserve">Diameter coma-arm beeldveld (mm)**</t>
  </si>
  <si>
    <t xml:space="preserve"> arcmin</t>
  </si>
  <si>
    <t xml:space="preserve">Is gelijk aan:</t>
  </si>
  <si>
    <t xml:space="preserve">    Jupiterdiameters</t>
  </si>
  <si>
    <t xml:space="preserve">Korte as kleinst mogelijke vangspiegel</t>
  </si>
  <si>
    <t xml:space="preserve">Uittreepupil</t>
  </si>
  <si>
    <t xml:space="preserve">Offset vanspiegel (mm):</t>
  </si>
  <si>
    <t xml:space="preserve">    weg van de focusser</t>
  </si>
  <si>
    <t xml:space="preserve">    of parallel aan vangspiegelondergrond</t>
  </si>
  <si>
    <t xml:space="preserve">Gewenste diameter vangspiegelkooi (mm) *</t>
  </si>
  <si>
    <t xml:space="preserve">Absoluut minimale diameter vangspiegelkooi (mm) *</t>
  </si>
  <si>
    <t xml:space="preserve">Afstand hoofdspiegel - vangspiegel (mm)</t>
  </si>
  <si>
    <t xml:space="preserve">Max. diameter stip hoofdspiegel</t>
  </si>
  <si>
    <t xml:space="preserve">Sagitta spiegel (diepte centrum t.o.v. rand)</t>
  </si>
  <si>
    <t xml:space="preserve">*  Vul om dit te berekenen voor C10 t/m C12 de gegevens in van je laagste vergroting oculair</t>
  </si>
  <si>
    <t xml:space="preserve">Voor visueel waarnemen en algemeen gebruik mag de verlichting </t>
  </si>
  <si>
    <t xml:space="preserve">** Strehlratio wordt verlaagd met maximaal ± 5% aan de rand van dit gebied</t>
  </si>
  <si>
    <r>
      <rPr>
        <b val="true"/>
        <sz val="12"/>
        <color rgb="FF3366FF"/>
        <rFont val="Times New Roman"/>
        <family val="1"/>
      </rPr>
      <t xml:space="preserve">aan de rand van het beeldveld dalen tot </t>
    </r>
    <r>
      <rPr>
        <b val="true"/>
        <sz val="12"/>
        <color rgb="FFFF0000"/>
        <rFont val="Times New Roman"/>
        <family val="1"/>
      </rPr>
      <t xml:space="preserve">70%</t>
    </r>
    <r>
      <rPr>
        <b val="true"/>
        <sz val="12"/>
        <color rgb="FF3366FF"/>
        <rFont val="Times New Roman"/>
        <family val="1"/>
      </rPr>
      <t xml:space="preserve"> van het maximum.</t>
    </r>
  </si>
  <si>
    <r>
      <rPr>
        <b val="true"/>
        <sz val="10"/>
        <color rgb="FF3366FF"/>
        <rFont val="Arial"/>
        <family val="2"/>
      </rPr>
      <t xml:space="preserve">Dit correspondeert met ongeveer met een magnitudeverlies van</t>
    </r>
    <r>
      <rPr>
        <b val="true"/>
        <sz val="10"/>
        <color rgb="FFFF0000"/>
        <rFont val="Arial"/>
        <family val="2"/>
      </rPr>
      <t xml:space="preserve"> 0.35</t>
    </r>
    <r>
      <rPr>
        <b val="true"/>
        <sz val="10"/>
        <color rgb="FF3366FF"/>
        <rFont val="Arial"/>
        <family val="2"/>
      </rPr>
      <t xml:space="preserve"> magnituden</t>
    </r>
  </si>
  <si>
    <t xml:space="preserve">Om het percentage verlichting te berekenen (bovenste grafiek), zijn formules</t>
  </si>
  <si>
    <t xml:space="preserve">De rand van het beeldveld met dit oculair ligt op:</t>
  </si>
  <si>
    <t xml:space="preserve">  mm</t>
  </si>
  <si>
    <t xml:space="preserve">gebruikt uit het artikel van Sacek (telescope optics.net), hoofdstuk 8.</t>
  </si>
  <si>
    <t xml:space="preserve">Het maximale beeldveld met een 1.25" oculair heeft een straal van 14 mm,</t>
  </si>
  <si>
    <t xml:space="preserve">met een 2" oculair een straal van 23.5 mm.</t>
  </si>
  <si>
    <t xml:space="preserve">Jan van Gastel</t>
  </si>
  <si>
    <t xml:space="preserve">Huizen, Nederland.</t>
  </si>
  <si>
    <t xml:space="preserve">Homepage Jan van Gastel</t>
  </si>
  <si>
    <t xml:space="preserve">c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&quot;\;&quot;;;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"/>
    </font>
    <font>
      <b val="true"/>
      <sz val="12"/>
      <color rgb="FFFF0000"/>
      <name val="Arial"/>
      <family val="2"/>
    </font>
    <font>
      <b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Percentage verlichting vanaf centrum tot rand beeldveld</a:t>
            </a:r>
          </a:p>
        </c:rich>
      </c:tx>
      <c:layout>
        <c:manualLayout>
          <c:xMode val="edge"/>
          <c:yMode val="edge"/>
          <c:x val="0.0655265301008582"/>
          <c:y val="0.0498522895125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713775606089"/>
          <c:y val="0.200886262924668"/>
          <c:w val="0.680636471841133"/>
          <c:h val="0.685869030034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H$4:$H$5</c:f>
              <c:strCache>
                <c:ptCount val="1"/>
                <c:pt idx="0">
                  <c:v>percentage  verlicht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6:$F$19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</c:strCache>
            </c:strRef>
          </c:cat>
          <c:val>
            <c:numRef>
              <c:f>Blad1!$H$6:$H$19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6.824481633364</c:v>
                </c:pt>
                <c:pt idx="7">
                  <c:v>93.6435874242898</c:v>
                </c:pt>
                <c:pt idx="8">
                  <c:v>90.4666775503633</c:v>
                </c:pt>
                <c:pt idx="9">
                  <c:v>87.2957535681283</c:v>
                </c:pt>
                <c:pt idx="10">
                  <c:v>84.1328284004705</c:v>
                </c:pt>
                <c:pt idx="11">
                  <c:v>80.9799302937348</c:v>
                </c:pt>
                <c:pt idx="12">
                  <c:v>77.8391069239721</c:v>
                </c:pt>
                <c:pt idx="13">
                  <c:v>74.7124296958852</c:v>
                </c:pt>
              </c:numCache>
            </c:numRef>
          </c:val>
        </c:ser>
        <c:gapWidth val="100"/>
        <c:overlap val="0"/>
        <c:axId val="18534887"/>
        <c:axId val="44296149"/>
      </c:barChart>
      <c:catAx>
        <c:axId val="1853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antal mm vanaf centrum beeldveld</a:t>
                </a:r>
              </a:p>
            </c:rich>
          </c:tx>
          <c:layout>
            <c:manualLayout>
              <c:xMode val="edge"/>
              <c:yMode val="edge"/>
              <c:x val="0.196078431372549"/>
              <c:y val="0.893771541112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149"/>
        <c:crossesAt val="0"/>
        <c:auto val="1"/>
        <c:lblAlgn val="ctr"/>
        <c:lblOffset val="100"/>
        <c:noMultiLvlLbl val="0"/>
      </c:catAx>
      <c:valAx>
        <c:axId val="44296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4887"/>
        <c:crossesAt val="1"/>
        <c:crossBetween val="midCat"/>
      </c:valAx>
      <c:spPr>
        <a:solidFill>
          <a:srgbClr val="ffff99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19914802981896"/>
          <c:y val="0.462456917774495"/>
          <c:w val="0.247509866566435"/>
          <c:h val="0.069423929098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magnitudevermindering naar rand toe</a:t>
            </a:r>
          </a:p>
        </c:rich>
      </c:tx>
      <c:layout>
        <c:manualLayout>
          <c:xMode val="edge"/>
          <c:yMode val="edge"/>
          <c:x val="0.25663716814159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460800199427"/>
          <c:y val="0.198323004010208"/>
          <c:w val="0.627134488346005"/>
          <c:h val="0.692793778101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J$4:$J$5</c:f>
              <c:strCache>
                <c:ptCount val="1"/>
                <c:pt idx="0">
                  <c:v>vermindering  magnitud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6:$F$19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  <c:pt idx="10">
                  <c:v>18</c:v>
                </c:pt>
                <c:pt idx="11">
                  <c:v>20</c:v>
                </c:pt>
                <c:pt idx="12">
                  <c:v>22</c:v>
                </c:pt>
                <c:pt idx="13">
                  <c:v>24</c:v>
                </c:pt>
              </c:strCache>
            </c:strRef>
          </c:cat>
          <c:val>
            <c:numRef>
              <c:f>Blad1!$J$6:$J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0370485160018</c:v>
                </c:pt>
                <c:pt idx="7">
                  <c:v>0.0713048928013595</c:v>
                </c:pt>
                <c:pt idx="8">
                  <c:v>0.108778397869122</c:v>
                </c:pt>
                <c:pt idx="9">
                  <c:v>0.147517204217857</c:v>
                </c:pt>
                <c:pt idx="10">
                  <c:v>0.187586276520285</c:v>
                </c:pt>
                <c:pt idx="11">
                  <c:v>0.229056503503459</c:v>
                </c:pt>
                <c:pt idx="12">
                  <c:v>0.272005388819195</c:v>
                </c:pt>
                <c:pt idx="13">
                  <c:v>0.316517849568851</c:v>
                </c:pt>
              </c:numCache>
            </c:numRef>
          </c:val>
        </c:ser>
        <c:gapWidth val="100"/>
        <c:overlap val="0"/>
        <c:axId val="7916817"/>
        <c:axId val="67302216"/>
      </c:barChart>
      <c:catAx>
        <c:axId val="791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antal mm vanaf centrum beeldveld</a:t>
                </a:r>
              </a:p>
            </c:rich>
          </c:tx>
          <c:layout>
            <c:manualLayout>
              <c:xMode val="edge"/>
              <c:yMode val="edge"/>
              <c:x val="0.200236819144958"/>
              <c:y val="0.901324583789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2216"/>
        <c:crossesAt val="0"/>
        <c:auto val="1"/>
        <c:lblAlgn val="ctr"/>
        <c:lblOffset val="100"/>
        <c:noMultiLvlLbl val="0"/>
      </c:catAx>
      <c:valAx>
        <c:axId val="673022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817"/>
        <c:crossesAt val="1"/>
        <c:crossBetween val="midCat"/>
      </c:valAx>
      <c:spPr>
        <a:solidFill>
          <a:srgbClr val="ffff99"/>
        </a:solidFill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66895176367942"/>
          <c:y val="0.465913233685746"/>
          <c:w val="0.299015330923595"/>
          <c:h val="0.068538096974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1</xdr:row>
      <xdr:rowOff>152280</xdr:rowOff>
    </xdr:from>
    <xdr:to>
      <xdr:col>12</xdr:col>
      <xdr:colOff>289800</xdr:colOff>
      <xdr:row>15</xdr:row>
      <xdr:rowOff>200160</xdr:rowOff>
    </xdr:to>
    <xdr:graphicFrame>
      <xdr:nvGraphicFramePr>
        <xdr:cNvPr id="0" name="Grafiek 5"/>
        <xdr:cNvGraphicFramePr/>
      </xdr:nvGraphicFramePr>
      <xdr:xfrm>
        <a:off x="5927040" y="352440"/>
        <a:ext cx="57463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4800</xdr:colOff>
      <xdr:row>16</xdr:row>
      <xdr:rowOff>9360</xdr:rowOff>
    </xdr:from>
    <xdr:to>
      <xdr:col>12</xdr:col>
      <xdr:colOff>319680</xdr:colOff>
      <xdr:row>30</xdr:row>
      <xdr:rowOff>171360</xdr:rowOff>
    </xdr:to>
    <xdr:graphicFrame>
      <xdr:nvGraphicFramePr>
        <xdr:cNvPr id="1" name="Grafiek 6"/>
        <xdr:cNvGraphicFramePr/>
      </xdr:nvGraphicFramePr>
      <xdr:xfrm>
        <a:off x="5927040" y="3286080"/>
        <a:ext cx="5776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embers.ziggo.nl/jhm.vangastel/Astronomy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5.28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5.99"/>
    <col collapsed="false" customWidth="true" hidden="false" outlineLevel="0" max="8" min="8" style="0" width="10.28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 t="s">
        <v>1</v>
      </c>
      <c r="B2" s="5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3"/>
      <c r="H3" s="3"/>
      <c r="I3" s="3"/>
      <c r="J3" s="3"/>
      <c r="K3" s="3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4</v>
      </c>
      <c r="B4" s="3"/>
      <c r="C4" s="6" t="s">
        <v>5</v>
      </c>
      <c r="D4" s="3"/>
      <c r="E4" s="3"/>
      <c r="F4" s="6" t="s">
        <v>6</v>
      </c>
      <c r="G4" s="3"/>
      <c r="H4" s="6" t="s">
        <v>7</v>
      </c>
      <c r="I4" s="3"/>
      <c r="J4" s="6" t="s">
        <v>8</v>
      </c>
      <c r="K4" s="3"/>
      <c r="L4" s="4"/>
      <c r="M4" s="4"/>
      <c r="N4" s="4"/>
      <c r="O4" s="4"/>
      <c r="P4" s="4"/>
      <c r="Q4" s="4"/>
    </row>
    <row r="5" customFormat="false" ht="18.75" hidden="false" customHeight="false" outlineLevel="0" collapsed="false">
      <c r="A5" s="7" t="s">
        <v>9</v>
      </c>
      <c r="B5" s="3"/>
      <c r="C5" s="6" t="s">
        <v>10</v>
      </c>
      <c r="D5" s="3"/>
      <c r="E5" s="3"/>
      <c r="F5" s="6" t="s">
        <v>11</v>
      </c>
      <c r="G5" s="3"/>
      <c r="H5" s="6" t="s">
        <v>12</v>
      </c>
      <c r="I5" s="8"/>
      <c r="J5" s="6" t="s">
        <v>13</v>
      </c>
      <c r="K5" s="8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3" t="s">
        <v>14</v>
      </c>
      <c r="B6" s="3"/>
      <c r="C6" s="9" t="n">
        <v>80</v>
      </c>
      <c r="D6" s="10" t="n">
        <f aca="false">C6/(C9/100)</f>
        <v>20</v>
      </c>
      <c r="E6" s="3" t="s">
        <v>15</v>
      </c>
      <c r="F6" s="11" t="n">
        <v>0</v>
      </c>
      <c r="G6" s="3"/>
      <c r="H6" s="12" t="n">
        <f aca="false">IF((B44/90-A44*SIN(B44/57.3)/PI())&gt;=1,100,100*(B44/90-A44*SIN(B44/57.3)/PI()))</f>
        <v>100</v>
      </c>
      <c r="I6" s="5" t="str">
        <f aca="false">IF(H6=0,"betekent:"," ")</f>
        <v> </v>
      </c>
      <c r="J6" s="12" t="n">
        <f aca="false">2.5*LOG(1/(H6/100))</f>
        <v>0</v>
      </c>
      <c r="K6" s="8"/>
      <c r="L6" s="13"/>
      <c r="M6" s="4"/>
      <c r="N6" s="4"/>
      <c r="O6" s="4"/>
      <c r="P6" s="4"/>
      <c r="Q6" s="4"/>
    </row>
    <row r="7" customFormat="false" ht="15.75" hidden="false" customHeight="false" outlineLevel="0" collapsed="false">
      <c r="A7" s="3" t="s">
        <v>16</v>
      </c>
      <c r="B7" s="3"/>
      <c r="C7" s="14" t="n">
        <v>1800</v>
      </c>
      <c r="D7" s="15" t="n">
        <f aca="false">C7/C9</f>
        <v>4.5</v>
      </c>
      <c r="E7" s="3" t="s">
        <v>17</v>
      </c>
      <c r="F7" s="11" t="n">
        <v>1</v>
      </c>
      <c r="G7" s="3"/>
      <c r="H7" s="12" t="n">
        <f aca="false">IF((B45/90-A45*SIN(B45/57.3)/PI())&gt;=1,100,100*(B45/90-A45*SIN(B45/57.3)/PI()))</f>
        <v>100</v>
      </c>
      <c r="I7" s="5" t="str">
        <f aca="false">IF(H7=0,"betekent:"," ")</f>
        <v> </v>
      </c>
      <c r="J7" s="12" t="n">
        <f aca="false">2.5*LOG(1/(H7/100))</f>
        <v>0</v>
      </c>
      <c r="K7" s="8"/>
      <c r="L7" s="13"/>
      <c r="M7" s="4"/>
      <c r="N7" s="4"/>
      <c r="O7" s="4"/>
      <c r="P7" s="4"/>
      <c r="Q7" s="4"/>
    </row>
    <row r="8" customFormat="false" ht="15.75" hidden="false" customHeight="false" outlineLevel="0" collapsed="false">
      <c r="A8" s="3" t="s">
        <v>18</v>
      </c>
      <c r="B8" s="3"/>
      <c r="C8" s="14" t="n">
        <v>300</v>
      </c>
      <c r="D8" s="3"/>
      <c r="E8" s="3"/>
      <c r="F8" s="11" t="n">
        <v>2</v>
      </c>
      <c r="G8" s="3"/>
      <c r="H8" s="12" t="n">
        <f aca="false">IF((B46/90-A46*SIN(B46/57.3)/PI())&gt;=1,100,100*(B46/90-A46*SIN(B46/57.3)/PI()))</f>
        <v>100</v>
      </c>
      <c r="I8" s="5" t="str">
        <f aca="false">IF(H8=0,"betekent"," ")</f>
        <v> </v>
      </c>
      <c r="J8" s="12" t="n">
        <f aca="false">2.5*LOG(1/(H8/100))</f>
        <v>0</v>
      </c>
      <c r="K8" s="8"/>
      <c r="L8" s="13"/>
      <c r="M8" s="4"/>
      <c r="N8" s="4"/>
      <c r="O8" s="4"/>
      <c r="P8" s="4"/>
      <c r="Q8" s="4"/>
    </row>
    <row r="9" customFormat="false" ht="15.75" hidden="false" customHeight="false" outlineLevel="0" collapsed="false">
      <c r="A9" s="3" t="s">
        <v>19</v>
      </c>
      <c r="B9" s="3"/>
      <c r="C9" s="14" t="n">
        <v>400</v>
      </c>
      <c r="D9" s="3"/>
      <c r="E9" s="3"/>
      <c r="F9" s="11" t="n">
        <v>4</v>
      </c>
      <c r="G9" s="3"/>
      <c r="H9" s="12" t="n">
        <f aca="false">IF((B47/90-A47*SIN(B47/57.3)/PI())&gt;=1,100,100*(B47/90-A47*SIN(B47/57.3)/PI()))</f>
        <v>100</v>
      </c>
      <c r="I9" s="5" t="str">
        <f aca="false">IF(H9=0,"betekent"," ")</f>
        <v> </v>
      </c>
      <c r="J9" s="12" t="n">
        <f aca="false">2.5*LOG(1/(H9/100))</f>
        <v>0</v>
      </c>
      <c r="K9" s="8"/>
      <c r="L9" s="13"/>
      <c r="M9" s="4"/>
      <c r="N9" s="4"/>
      <c r="O9" s="4"/>
      <c r="P9" s="4"/>
      <c r="Q9" s="4"/>
    </row>
    <row r="10" customFormat="false" ht="15.75" hidden="false" customHeight="false" outlineLevel="0" collapsed="false">
      <c r="A10" s="3" t="s">
        <v>20</v>
      </c>
      <c r="B10" s="3"/>
      <c r="C10" s="14" t="n">
        <v>30</v>
      </c>
      <c r="D10" s="16" t="n">
        <f aca="false">C7/C10</f>
        <v>60</v>
      </c>
      <c r="E10" s="3" t="s">
        <v>21</v>
      </c>
      <c r="F10" s="11" t="n">
        <v>6</v>
      </c>
      <c r="G10" s="3"/>
      <c r="H10" s="12" t="n">
        <f aca="false">IF((B48/90-A48*SIN(B48/57.3)/PI())&gt;=1,100,100*(B48/90-A48*SIN(B48/57.3)/PI()))</f>
        <v>100</v>
      </c>
      <c r="I10" s="5" t="str">
        <f aca="false">IF(H10=0,"betekent"," ")</f>
        <v> </v>
      </c>
      <c r="J10" s="12" t="n">
        <f aca="false">2.5*LOG(1/(H10/100))</f>
        <v>0</v>
      </c>
      <c r="K10" s="8"/>
      <c r="L10" s="13"/>
      <c r="M10" s="4"/>
      <c r="N10" s="4"/>
      <c r="O10" s="4"/>
      <c r="P10" s="4"/>
      <c r="Q10" s="4"/>
    </row>
    <row r="11" customFormat="false" ht="15.75" hidden="false" customHeight="false" outlineLevel="0" collapsed="false">
      <c r="A11" s="3" t="s">
        <v>22</v>
      </c>
      <c r="B11" s="3"/>
      <c r="C11" s="14" t="n">
        <v>82</v>
      </c>
      <c r="D11" s="3"/>
      <c r="E11" s="3"/>
      <c r="F11" s="11" t="n">
        <v>8</v>
      </c>
      <c r="G11" s="3"/>
      <c r="H11" s="12" t="n">
        <f aca="false">IF((B49/90-A49*SIN(B49/57.3)/PI())&gt;=1,100,100*(B49/90-A49*SIN(B49/57.3)/PI()))</f>
        <v>100</v>
      </c>
      <c r="I11" s="5" t="str">
        <f aca="false">IF(H11=0,"betekent"," ")</f>
        <v> </v>
      </c>
      <c r="J11" s="12" t="n">
        <f aca="false">2.5*LOG(1/(H11/100))</f>
        <v>0</v>
      </c>
      <c r="K11" s="8"/>
      <c r="L11" s="13"/>
      <c r="M11" s="4"/>
      <c r="N11" s="4"/>
      <c r="O11" s="4"/>
      <c r="P11" s="4"/>
      <c r="Q11" s="4"/>
    </row>
    <row r="12" customFormat="false" ht="15.75" hidden="false" customHeight="false" outlineLevel="0" collapsed="false">
      <c r="A12" s="3" t="s">
        <v>23</v>
      </c>
      <c r="B12" s="3"/>
      <c r="C12" s="17" t="n">
        <v>2</v>
      </c>
      <c r="D12" s="3"/>
      <c r="E12" s="3"/>
      <c r="F12" s="11" t="n">
        <v>10</v>
      </c>
      <c r="G12" s="3"/>
      <c r="H12" s="12" t="n">
        <f aca="false">IF((B50/90-A50*SIN(B50/57.3)/PI())&gt;=1,100,100*(B50/90-A50*SIN(B50/57.3)/PI()))</f>
        <v>96.824481633364</v>
      </c>
      <c r="I12" s="5" t="str">
        <f aca="false">IF(H12=0,"betekent"," ")</f>
        <v> </v>
      </c>
      <c r="J12" s="12" t="n">
        <f aca="false">2.5*LOG(1/(H12/100))</f>
        <v>0.0350370485160018</v>
      </c>
      <c r="K12" s="3"/>
      <c r="L12" s="13"/>
      <c r="M12" s="4"/>
      <c r="N12" s="4"/>
      <c r="O12" s="4"/>
      <c r="P12" s="4"/>
      <c r="Q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11" t="n">
        <v>12</v>
      </c>
      <c r="G13" s="3"/>
      <c r="H13" s="12" t="n">
        <f aca="false">IF((B51/90-A51*SIN(B51/57.3)/PI())&gt;=1,100,100*(B51/90-A51*SIN(B51/57.3)/PI()))</f>
        <v>93.6435874242898</v>
      </c>
      <c r="I13" s="3"/>
      <c r="J13" s="12" t="n">
        <f aca="false">2.5*LOG(1/(H13/100))</f>
        <v>0.0713048928013595</v>
      </c>
      <c r="K13" s="8"/>
      <c r="L13" s="13"/>
      <c r="M13" s="4"/>
      <c r="N13" s="4"/>
      <c r="O13" s="4"/>
      <c r="P13" s="4"/>
      <c r="Q13" s="4"/>
    </row>
    <row r="14" customFormat="false" ht="18.75" hidden="false" customHeight="false" outlineLevel="0" collapsed="false">
      <c r="A14" s="7" t="s">
        <v>24</v>
      </c>
      <c r="B14" s="3"/>
      <c r="C14" s="6" t="s">
        <v>11</v>
      </c>
      <c r="D14" s="3"/>
      <c r="E14" s="3"/>
      <c r="F14" s="11" t="n">
        <v>14</v>
      </c>
      <c r="G14" s="3"/>
      <c r="H14" s="12" t="n">
        <f aca="false">IF((B52/90-A52*SIN(B52/57.3)/PI())&gt;=1,100,100*(B52/90-A52*SIN(B52/57.3)/PI()))</f>
        <v>90.4666775503633</v>
      </c>
      <c r="I14" s="3"/>
      <c r="J14" s="12" t="n">
        <f aca="false">2.5*LOG(1/(H14/100))</f>
        <v>0.108778397869122</v>
      </c>
      <c r="K14" s="8"/>
      <c r="L14" s="13"/>
      <c r="M14" s="4"/>
      <c r="N14" s="4"/>
      <c r="O14" s="4"/>
      <c r="P14" s="4"/>
      <c r="Q14" s="4"/>
    </row>
    <row r="15" customFormat="false" ht="15.75" hidden="false" customHeight="false" outlineLevel="0" collapsed="false">
      <c r="A15" s="3" t="s">
        <v>25</v>
      </c>
      <c r="B15" s="3"/>
      <c r="C15" s="15" t="n">
        <f aca="false">(C16/C7)*(180/PI())</f>
        <v>1.36656600351156</v>
      </c>
      <c r="D15" s="3"/>
      <c r="E15" s="3"/>
      <c r="F15" s="11" t="n">
        <v>16</v>
      </c>
      <c r="G15" s="3"/>
      <c r="H15" s="12" t="n">
        <f aca="false">IF((B53/90-A53*SIN(B53/57.3)/PI())&gt;=1,100,100*(B53/90-A53*SIN(B53/57.3)/PI()))</f>
        <v>87.2957535681283</v>
      </c>
      <c r="I15" s="3"/>
      <c r="J15" s="12" t="n">
        <f aca="false">2.5*LOG(1/(H15/100))</f>
        <v>0.147517204217857</v>
      </c>
      <c r="K15" s="8"/>
      <c r="L15" s="13"/>
      <c r="M15" s="4"/>
      <c r="N15" s="4"/>
      <c r="O15" s="4"/>
      <c r="P15" s="4"/>
      <c r="Q15" s="4"/>
    </row>
    <row r="16" customFormat="false" ht="15.75" hidden="false" customHeight="false" outlineLevel="0" collapsed="false">
      <c r="A16" s="3" t="s">
        <v>26</v>
      </c>
      <c r="B16" s="3"/>
      <c r="C16" s="15" t="n">
        <f aca="false">IF(AND(($C$10*$C$11)&gt;1604.4,$C$12=1.25),28,IF(AND(($C$10*$C$11)&gt;2693.1,$C$12=2),47,($C$10*$C$11/57.3)))</f>
        <v>42.9319371727749</v>
      </c>
      <c r="D16" s="15" t="n">
        <f aca="false">C16/25.41</f>
        <v>1.68956856248622</v>
      </c>
      <c r="E16" s="3" t="s">
        <v>27</v>
      </c>
      <c r="F16" s="11" t="n">
        <v>18</v>
      </c>
      <c r="G16" s="3"/>
      <c r="H16" s="12" t="n">
        <f aca="false">IF((B54/90-A54*SIN(B54/57.3)/PI())&gt;=1,100,100*(B54/90-A54*SIN(B54/57.3)/PI()))</f>
        <v>84.1328284004705</v>
      </c>
      <c r="I16" s="3"/>
      <c r="J16" s="12" t="n">
        <f aca="false">2.5*LOG(1/(H16/100))</f>
        <v>0.187586276520285</v>
      </c>
      <c r="K16" s="8"/>
      <c r="L16" s="13"/>
      <c r="M16" s="4"/>
      <c r="N16" s="4"/>
      <c r="O16" s="4"/>
      <c r="P16" s="4"/>
      <c r="Q16" s="4"/>
    </row>
    <row r="17" customFormat="false" ht="15.75" hidden="false" customHeight="false" outlineLevel="0" collapsed="false">
      <c r="A17" s="3" t="s">
        <v>28</v>
      </c>
      <c r="B17" s="3"/>
      <c r="C17" s="15" t="n">
        <f aca="false">IF((($C$6*$C$7)-($C$8*$C$9))/($C$7-$C$8)&gt;$C$16,$C$16,(($C$6*$C$7)-($C$8*$C$9))/($C$7-$C$8))</f>
        <v>16</v>
      </c>
      <c r="D17" s="18" t="n">
        <f aca="false">C17/25.41</f>
        <v>0.629673356946084</v>
      </c>
      <c r="E17" s="3" t="s">
        <v>27</v>
      </c>
      <c r="F17" s="11" t="n">
        <v>20</v>
      </c>
      <c r="G17" s="3"/>
      <c r="H17" s="12" t="n">
        <f aca="false">IF((B55/90-A55*SIN(B55/57.3)/PI())&gt;=1,100,100*(B55/90-A55*SIN(B55/57.3)/PI()))</f>
        <v>80.9799302937348</v>
      </c>
      <c r="I17" s="3"/>
      <c r="J17" s="12" t="n">
        <f aca="false">2.5*LOG(1/(H17/100))</f>
        <v>0.229056503503459</v>
      </c>
      <c r="K17" s="3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A18" s="3" t="s">
        <v>29</v>
      </c>
      <c r="B18" s="3"/>
      <c r="C18" s="15" t="n">
        <f aca="false">($C$17/$C7)*57.3</f>
        <v>0.509333333333333</v>
      </c>
      <c r="D18" s="3"/>
      <c r="E18" s="3"/>
      <c r="F18" s="11" t="n">
        <v>22</v>
      </c>
      <c r="G18" s="3"/>
      <c r="H18" s="12" t="n">
        <f aca="false">IF((B56/90-A56*SIN(B56/57.3)/PI())&gt;=1,100,100*(B56/90-A56*SIN(B56/57.3)/PI()))</f>
        <v>77.8391069239721</v>
      </c>
      <c r="I18" s="3"/>
      <c r="J18" s="12" t="n">
        <f aca="false">2.5*LOG(1/(H18/100))</f>
        <v>0.272005388819195</v>
      </c>
      <c r="K18" s="3"/>
      <c r="M18" s="4"/>
      <c r="N18" s="4"/>
      <c r="O18" s="4"/>
      <c r="P18" s="4"/>
      <c r="Q18" s="4"/>
    </row>
    <row r="19" customFormat="false" ht="15.75" hidden="false" customHeight="false" outlineLevel="0" collapsed="false">
      <c r="A19" s="3" t="s">
        <v>30</v>
      </c>
      <c r="B19" s="3"/>
      <c r="C19" s="18" t="n">
        <f aca="false">0.0056*D7^3*2</f>
        <v>1.0206</v>
      </c>
      <c r="D19" s="15" t="n">
        <f aca="false">C19/C7*57.3*60</f>
        <v>1.949346</v>
      </c>
      <c r="E19" s="3" t="s">
        <v>31</v>
      </c>
      <c r="F19" s="11" t="n">
        <v>24</v>
      </c>
      <c r="G19" s="3"/>
      <c r="H19" s="12" t="n">
        <f aca="false">IF((B57/90-A57*SIN(B57/57.3)/PI())&gt;=1,100,100*(B57/90-A57*SIN(B57/57.3)/PI()))</f>
        <v>74.7124296958852</v>
      </c>
      <c r="I19" s="3"/>
      <c r="J19" s="12" t="n">
        <f aca="false">2.5*LOG(1/(H19/100))</f>
        <v>0.316517849568851</v>
      </c>
      <c r="K19" s="3"/>
      <c r="M19" s="19"/>
      <c r="N19" s="4"/>
      <c r="O19" s="4"/>
      <c r="P19" s="4"/>
      <c r="Q19" s="4"/>
    </row>
    <row r="20" customFormat="false" ht="15.75" hidden="false" customHeight="false" outlineLevel="0" collapsed="false">
      <c r="A20" s="20" t="s">
        <v>32</v>
      </c>
      <c r="B20" s="20"/>
      <c r="C20" s="18" t="n">
        <f aca="false">D19/0.83</f>
        <v>2.34860963855422</v>
      </c>
      <c r="D20" s="21" t="s">
        <v>33</v>
      </c>
      <c r="E20" s="21"/>
      <c r="F20" s="22" t="str">
        <f aca="false">IF(H6=0,"VANGSPIEGEL TE KLEIN, OF"," ")</f>
        <v> </v>
      </c>
      <c r="G20" s="22"/>
      <c r="H20" s="22"/>
      <c r="I20" s="22"/>
      <c r="J20" s="22"/>
      <c r="K20" s="22"/>
      <c r="L20" s="19"/>
      <c r="M20" s="4"/>
      <c r="N20" s="4"/>
      <c r="O20" s="4"/>
      <c r="P20" s="4"/>
      <c r="Q20" s="4"/>
    </row>
    <row r="21" customFormat="false" ht="15.75" hidden="false" customHeight="false" outlineLevel="0" collapsed="false">
      <c r="A21" s="20" t="s">
        <v>34</v>
      </c>
      <c r="B21" s="20"/>
      <c r="C21" s="18" t="n">
        <f aca="false">C8/D7</f>
        <v>66.6666666666667</v>
      </c>
      <c r="D21" s="21"/>
      <c r="E21" s="21"/>
      <c r="F21" s="22"/>
      <c r="G21" s="22"/>
      <c r="H21" s="22"/>
      <c r="I21" s="22"/>
      <c r="J21" s="22"/>
      <c r="K21" s="22"/>
      <c r="L21" s="19"/>
      <c r="M21" s="4"/>
      <c r="N21" s="4"/>
      <c r="O21" s="4"/>
      <c r="P21" s="4"/>
      <c r="Q21" s="4"/>
    </row>
    <row r="22" customFormat="false" ht="15.75" hidden="false" customHeight="false" outlineLevel="0" collapsed="false">
      <c r="C22" s="23" t="s">
        <v>35</v>
      </c>
      <c r="D22" s="5" t="str">
        <f aca="false">IF(C23&gt;7,"  !!!!!!"," ")</f>
        <v> </v>
      </c>
      <c r="E22" s="3"/>
      <c r="F22" s="22" t="str">
        <f aca="false">IF(H6=0,"AFSTAND VAN VANGSPIEGEL NAAR FOCAL PLANE TE LANG"," ")</f>
        <v> </v>
      </c>
      <c r="G22" s="3"/>
      <c r="H22" s="3"/>
      <c r="I22" s="3"/>
      <c r="J22" s="3"/>
      <c r="K22" s="3"/>
      <c r="L22" s="4"/>
      <c r="M22" s="4"/>
      <c r="N22" s="4"/>
      <c r="O22" s="4"/>
      <c r="P22" s="4"/>
      <c r="Q22" s="4"/>
    </row>
    <row r="23" customFormat="false" ht="15.75" hidden="false" customHeight="false" outlineLevel="0" collapsed="false">
      <c r="C23" s="15" t="n">
        <f aca="false">C9/(C7/C10)</f>
        <v>6.66666666666667</v>
      </c>
      <c r="D23" s="3"/>
      <c r="E23" s="3"/>
      <c r="F23" s="3"/>
      <c r="G23" s="3"/>
      <c r="H23" s="3"/>
      <c r="I23" s="3"/>
      <c r="J23" s="3"/>
      <c r="K23" s="3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24"/>
      <c r="M24" s="4"/>
      <c r="N24" s="4"/>
      <c r="O24" s="4"/>
      <c r="P24" s="4"/>
      <c r="Q24" s="4"/>
    </row>
    <row r="25" customFormat="false" ht="15.75" hidden="false" customHeight="false" outlineLevel="0" collapsed="false">
      <c r="A25" s="3" t="s">
        <v>37</v>
      </c>
      <c r="B25" s="3"/>
      <c r="C25" s="15" t="n">
        <f aca="false">-0.5*(((C17*(C7-B65))+(C8*(C9-C17)))/((2*(C7-B65)+(C9-C17)))-((C17*(C7-B65))+(C8*(C9-C17)))/((2*(C7-B65)-(C9-C17))))</f>
        <v>4.31577054486603</v>
      </c>
      <c r="D25" s="3"/>
      <c r="E25" s="3"/>
      <c r="F25" s="3"/>
      <c r="G25" s="3"/>
      <c r="H25" s="3"/>
      <c r="I25" s="3"/>
      <c r="J25" s="3"/>
      <c r="K25" s="3"/>
      <c r="L25" s="24"/>
      <c r="M25" s="4"/>
      <c r="N25" s="4"/>
      <c r="O25" s="4"/>
      <c r="P25" s="4"/>
      <c r="Q25" s="4"/>
    </row>
    <row r="26" customFormat="false" ht="15.75" hidden="false" customHeight="false" outlineLevel="0" collapsed="false">
      <c r="A26" s="3" t="s">
        <v>38</v>
      </c>
      <c r="B26" s="3"/>
      <c r="C26" s="15" t="n">
        <f aca="false">SQRT(2*C25^2)</f>
        <v>6.10342123663986</v>
      </c>
      <c r="D26" s="3"/>
      <c r="E26" s="3"/>
      <c r="F26" s="3"/>
      <c r="G26" s="3"/>
      <c r="H26" s="3"/>
      <c r="I26" s="3"/>
      <c r="J26" s="3"/>
      <c r="K26" s="3"/>
      <c r="L26" s="24"/>
      <c r="M26" s="4"/>
      <c r="N26" s="4"/>
      <c r="O26" s="4"/>
      <c r="P26" s="4"/>
      <c r="Q26" s="4"/>
    </row>
    <row r="27" customFormat="false" ht="15.75" hidden="false" customHeight="false" outlineLevel="0" collapsed="false">
      <c r="A27" s="3" t="s">
        <v>39</v>
      </c>
      <c r="B27" s="3"/>
      <c r="C27" s="15" t="n">
        <f aca="false">$C$9+$C$16</f>
        <v>442.931937172775</v>
      </c>
      <c r="D27" s="3"/>
      <c r="E27" s="3"/>
      <c r="F27" s="3"/>
      <c r="G27" s="3"/>
      <c r="H27" s="3"/>
      <c r="I27" s="3"/>
      <c r="J27" s="3"/>
      <c r="K27" s="3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A28" s="3" t="s">
        <v>40</v>
      </c>
      <c r="C28" s="15" t="n">
        <f aca="false">IF((($C$6*$C$7)-($C$8*$C$9))/($C$7-$C$8)&gt;$C$16,$C$16,(($C$6*$C$7)-($C$8*$C$9))/($C$7-$C$8))+$C$9</f>
        <v>416</v>
      </c>
      <c r="D28" s="3"/>
      <c r="E28" s="3"/>
      <c r="F28" s="3"/>
      <c r="G28" s="3"/>
      <c r="H28" s="3"/>
      <c r="I28" s="3"/>
      <c r="J28" s="3"/>
      <c r="K28" s="3"/>
      <c r="L28" s="4"/>
      <c r="M28" s="4"/>
      <c r="N28" s="4"/>
      <c r="O28" s="4"/>
      <c r="P28" s="4"/>
      <c r="Q28" s="4"/>
    </row>
    <row r="29" customFormat="false" ht="15.75" hidden="false" customHeight="false" outlineLevel="0" collapsed="false">
      <c r="A29" s="3" t="s">
        <v>41</v>
      </c>
      <c r="C29" s="25" t="n">
        <f aca="false">C7-C8</f>
        <v>1500</v>
      </c>
      <c r="F29" s="3"/>
      <c r="G29" s="3"/>
      <c r="H29" s="3"/>
      <c r="I29" s="3"/>
      <c r="J29" s="3"/>
      <c r="K29" s="3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A30" s="3" t="s">
        <v>42</v>
      </c>
      <c r="C30" s="26" t="n">
        <f aca="false">C6-(2*TAN(C15/114.6)*(C29))</f>
        <v>44.2243250971183</v>
      </c>
      <c r="F30" s="3"/>
      <c r="G30" s="3"/>
      <c r="H30" s="3"/>
      <c r="I30" s="3"/>
      <c r="J30" s="3"/>
      <c r="K30" s="3"/>
      <c r="L30" s="4"/>
      <c r="M30" s="4"/>
      <c r="N30" s="4"/>
      <c r="O30" s="4"/>
      <c r="P30" s="4"/>
      <c r="Q30" s="4"/>
    </row>
    <row r="31" customFormat="false" ht="15.75" hidden="false" customHeight="false" outlineLevel="0" collapsed="false">
      <c r="A31" s="3" t="s">
        <v>43</v>
      </c>
      <c r="C31" s="18" t="n">
        <f aca="false">(0.5*C9)^2/(4*C7)</f>
        <v>5.55555555555556</v>
      </c>
      <c r="F31" s="3"/>
      <c r="G31" s="3"/>
      <c r="H31" s="3"/>
      <c r="I31" s="3"/>
      <c r="J31" s="3"/>
      <c r="K31" s="3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F32" s="3"/>
      <c r="G32" s="3"/>
      <c r="H32" s="3"/>
      <c r="I32" s="3"/>
      <c r="J32" s="3"/>
      <c r="K32" s="3"/>
      <c r="L32" s="4"/>
      <c r="M32" s="4"/>
      <c r="N32" s="4"/>
      <c r="O32" s="4"/>
      <c r="P32" s="4"/>
      <c r="Q32" s="4"/>
    </row>
    <row r="33" customFormat="false" ht="15.75" hidden="false" customHeight="false" outlineLevel="0" collapsed="false">
      <c r="A33" s="3" t="s">
        <v>44</v>
      </c>
      <c r="D33" s="3"/>
      <c r="E33" s="3"/>
      <c r="F33" s="27" t="s">
        <v>45</v>
      </c>
      <c r="G33" s="27"/>
      <c r="H33" s="27"/>
      <c r="I33" s="27"/>
      <c r="J33" s="28"/>
      <c r="K33" s="28"/>
      <c r="L33" s="4"/>
      <c r="M33" s="4"/>
      <c r="N33" s="4"/>
      <c r="O33" s="4"/>
      <c r="P33" s="4"/>
      <c r="Q33" s="4"/>
    </row>
    <row r="34" customFormat="false" ht="15.75" hidden="false" customHeight="false" outlineLevel="0" collapsed="false">
      <c r="A34" s="20" t="s">
        <v>46</v>
      </c>
      <c r="F34" s="27" t="s">
        <v>47</v>
      </c>
      <c r="G34" s="27"/>
      <c r="H34" s="29"/>
      <c r="I34" s="27"/>
      <c r="J34" s="30"/>
      <c r="K34" s="28"/>
      <c r="L34" s="4"/>
      <c r="M34" s="4"/>
      <c r="N34" s="4"/>
      <c r="O34" s="4"/>
      <c r="P34" s="4"/>
      <c r="Q34" s="4"/>
    </row>
    <row r="35" customFormat="false" ht="15.75" hidden="false" customHeight="false" outlineLevel="0" collapsed="false">
      <c r="D35" s="3"/>
      <c r="E35" s="3"/>
      <c r="F35" s="31" t="s">
        <v>48</v>
      </c>
      <c r="G35" s="31"/>
      <c r="H35" s="31"/>
      <c r="I35" s="31"/>
      <c r="J35" s="31"/>
      <c r="K35" s="31"/>
      <c r="M35" s="4"/>
      <c r="N35" s="4"/>
      <c r="O35" s="4"/>
      <c r="P35" s="4"/>
      <c r="Q35" s="4"/>
    </row>
    <row r="36" customFormat="false" ht="15.75" hidden="false" customHeight="false" outlineLevel="0" collapsed="false">
      <c r="A36" s="20" t="s">
        <v>49</v>
      </c>
      <c r="B36" s="20"/>
      <c r="C36" s="20"/>
      <c r="D36" s="32"/>
      <c r="E36" s="32"/>
      <c r="F36" s="29" t="s">
        <v>50</v>
      </c>
      <c r="G36" s="27"/>
      <c r="H36" s="27"/>
      <c r="I36" s="27"/>
      <c r="J36" s="33" t="n">
        <f aca="false">0.5*C16</f>
        <v>21.4659685863874</v>
      </c>
      <c r="K36" s="27" t="s">
        <v>51</v>
      </c>
      <c r="L36" s="34"/>
      <c r="M36" s="4"/>
      <c r="N36" s="4"/>
      <c r="O36" s="4"/>
      <c r="P36" s="4"/>
      <c r="Q36" s="4"/>
    </row>
    <row r="37" customFormat="false" ht="15.75" hidden="false" customHeight="false" outlineLevel="0" collapsed="false">
      <c r="A37" s="20" t="s">
        <v>52</v>
      </c>
      <c r="B37" s="20"/>
      <c r="C37" s="20"/>
      <c r="D37" s="32"/>
      <c r="E37" s="32"/>
      <c r="F37" s="27" t="s">
        <v>53</v>
      </c>
      <c r="G37" s="27"/>
      <c r="H37" s="27"/>
      <c r="I37" s="28"/>
      <c r="J37" s="28"/>
      <c r="K37" s="27"/>
      <c r="L37" s="34"/>
      <c r="M37" s="4"/>
      <c r="N37" s="4"/>
      <c r="O37" s="4"/>
      <c r="P37" s="4"/>
      <c r="Q37" s="4"/>
    </row>
    <row r="38" customFormat="false" ht="15.75" hidden="false" customHeight="false" outlineLevel="0" collapsed="false">
      <c r="C38" s="35"/>
      <c r="D38" s="3"/>
      <c r="E38" s="3"/>
      <c r="F38" s="27" t="s">
        <v>54</v>
      </c>
      <c r="G38" s="28"/>
      <c r="H38" s="28"/>
      <c r="I38" s="28"/>
      <c r="J38" s="28"/>
      <c r="K38" s="28"/>
      <c r="L38" s="4"/>
      <c r="M38" s="4"/>
      <c r="N38" s="4"/>
      <c r="O38" s="4"/>
      <c r="P38" s="4"/>
      <c r="Q38" s="4"/>
    </row>
    <row r="39" customFormat="false" ht="15.75" hidden="false" customHeight="false" outlineLevel="0" collapsed="false">
      <c r="A39" s="5" t="s">
        <v>55</v>
      </c>
      <c r="B39" s="5"/>
      <c r="C39" s="35"/>
      <c r="D39" s="3"/>
      <c r="E39" s="3"/>
      <c r="M39" s="4"/>
      <c r="N39" s="4"/>
      <c r="O39" s="4"/>
      <c r="P39" s="4"/>
      <c r="Q39" s="4"/>
    </row>
    <row r="40" customFormat="false" ht="15.75" hidden="false" customHeight="false" outlineLevel="0" collapsed="false">
      <c r="A40" s="5" t="s">
        <v>56</v>
      </c>
      <c r="B40" s="5"/>
      <c r="C40" s="35"/>
      <c r="D40" s="3"/>
      <c r="E40" s="3"/>
      <c r="M40" s="4"/>
      <c r="N40" s="4"/>
      <c r="O40" s="4"/>
      <c r="P40" s="4"/>
      <c r="Q40" s="4"/>
    </row>
    <row r="41" customFormat="false" ht="15.75" hidden="false" customHeight="false" outlineLevel="0" collapsed="false">
      <c r="A41" s="36" t="s">
        <v>57</v>
      </c>
      <c r="B41" s="5"/>
      <c r="C41" s="35"/>
      <c r="D41" s="3"/>
      <c r="E41" s="3"/>
      <c r="M41" s="4"/>
      <c r="N41" s="4"/>
      <c r="O41" s="4"/>
      <c r="P41" s="4"/>
      <c r="Q41" s="4"/>
    </row>
    <row r="42" customFormat="false" ht="15.75" hidden="false" customHeight="false" outlineLevel="0" collapsed="false">
      <c r="A42" s="36" t="str">
        <f aca="false">HYPERLINK("mailto: jhm.vangastel@ziggo.nl","email Jan van Gastel")</f>
        <v>email Jan van Gastel</v>
      </c>
      <c r="B42" s="5"/>
      <c r="C42" s="35"/>
      <c r="D42" s="3"/>
      <c r="E42" s="3"/>
      <c r="M42" s="4"/>
      <c r="N42" s="4"/>
      <c r="O42" s="4"/>
      <c r="P42" s="4"/>
      <c r="Q42" s="4"/>
    </row>
    <row r="43" customFormat="false" ht="15.75" hidden="true" customHeight="false" outlineLevel="0" collapsed="false">
      <c r="A43" s="37" t="s">
        <v>58</v>
      </c>
      <c r="B43" s="37" t="s">
        <v>59</v>
      </c>
      <c r="C43" s="35"/>
      <c r="D43" s="3"/>
      <c r="E43" s="3"/>
      <c r="M43" s="4"/>
      <c r="N43" s="4"/>
      <c r="O43" s="4"/>
      <c r="P43" s="4"/>
      <c r="Q43" s="4"/>
    </row>
    <row r="44" customFormat="false" ht="15.75" hidden="true" customHeight="false" outlineLevel="0" collapsed="false">
      <c r="A44" s="37" t="n">
        <f aca="false">1-($C$6-(1-$C$8/$C$7)*2*$F6)*$D$7/$C$8</f>
        <v>-0.2</v>
      </c>
      <c r="B44" s="37" t="n">
        <f aca="false">ACOS(A44/2)*57.3</f>
        <v>95.746222757905</v>
      </c>
      <c r="D44" s="3"/>
      <c r="E44" s="3"/>
      <c r="F44" s="3"/>
      <c r="G44" s="3"/>
      <c r="H44" s="3"/>
      <c r="I44" s="3"/>
      <c r="J44" s="3"/>
      <c r="K44" s="3"/>
    </row>
    <row r="45" customFormat="false" ht="15.75" hidden="true" customHeight="false" outlineLevel="0" collapsed="false">
      <c r="A45" s="37" t="n">
        <f aca="false">1-($C$6-(1-$C$8/$C$7)*2*$F7)*$D$7/$C$8</f>
        <v>-0.175</v>
      </c>
      <c r="B45" s="37" t="n">
        <f aca="false">ACOS(A45/2)*57.3</f>
        <v>95.0267994224947</v>
      </c>
      <c r="D45" s="3"/>
      <c r="E45" s="3"/>
      <c r="F45" s="3"/>
      <c r="G45" s="3"/>
      <c r="H45" s="3"/>
      <c r="I45" s="3"/>
      <c r="J45" s="3"/>
      <c r="K45" s="3"/>
    </row>
    <row r="46" customFormat="false" ht="15.75" hidden="true" customHeight="false" outlineLevel="0" collapsed="false">
      <c r="A46" s="37" t="n">
        <f aca="false">1-($C$6-(1-$C$8/$C$7)*2*$F8)*$D$7/$C$8</f>
        <v>-0.15</v>
      </c>
      <c r="B46" s="37" t="n">
        <f aca="false">ACOS(A46/2)*57.3</f>
        <v>94.3081686640434</v>
      </c>
      <c r="D46" s="3"/>
      <c r="E46" s="3"/>
      <c r="F46" s="3"/>
      <c r="G46" s="3"/>
      <c r="H46" s="3"/>
      <c r="I46" s="3"/>
      <c r="J46" s="3"/>
      <c r="K46" s="3"/>
    </row>
    <row r="47" customFormat="false" ht="15.75" hidden="true" customHeight="false" outlineLevel="0" collapsed="false">
      <c r="A47" s="37" t="n">
        <f aca="false">1-($C$6-(1-$C$8/$C$7)*2*$F9)*$D$7/$C$8</f>
        <v>-0.1</v>
      </c>
      <c r="B47" s="37" t="n">
        <f aca="false">ACOS(A47/2)*57.3</f>
        <v>92.8728246203182</v>
      </c>
      <c r="D47" s="3"/>
      <c r="E47" s="3"/>
      <c r="F47" s="3"/>
      <c r="G47" s="3"/>
      <c r="H47" s="3"/>
      <c r="I47" s="3"/>
      <c r="J47" s="3"/>
      <c r="K47" s="3"/>
    </row>
    <row r="48" customFormat="false" ht="15.75" hidden="true" customHeight="false" outlineLevel="0" collapsed="false">
      <c r="A48" s="37" t="n">
        <f aca="false">1-($C$6-(1-$C$8/$C$7)*2*$F10)*$D$7/$C$8</f>
        <v>-0.05</v>
      </c>
      <c r="B48" s="37" t="n">
        <f aca="false">ACOS(A48/2)*57.3</f>
        <v>91.439278786081</v>
      </c>
      <c r="D48" s="3"/>
      <c r="E48" s="3"/>
      <c r="F48" s="3"/>
      <c r="G48" s="3"/>
      <c r="H48" s="3"/>
      <c r="I48" s="3"/>
      <c r="J48" s="3"/>
      <c r="K48" s="3"/>
    </row>
    <row r="49" customFormat="false" ht="15.75" hidden="true" customHeight="false" outlineLevel="0" collapsed="false">
      <c r="A49" s="37" t="n">
        <f aca="false">1-($C$6-(1-$C$8/$C$7)*2*$F11)*$D$7/$C$8</f>
        <v>0</v>
      </c>
      <c r="B49" s="37" t="n">
        <f aca="false">ACOS(A49/2)*57.3</f>
        <v>90.0066295253476</v>
      </c>
      <c r="D49" s="3"/>
      <c r="E49" s="3"/>
      <c r="F49" s="3"/>
      <c r="G49" s="3"/>
      <c r="H49" s="3"/>
      <c r="I49" s="3"/>
      <c r="J49" s="3"/>
      <c r="K49" s="3"/>
    </row>
    <row r="50" customFormat="false" ht="15.75" hidden="true" customHeight="false" outlineLevel="0" collapsed="false">
      <c r="A50" s="37" t="n">
        <f aca="false">1-($C$6-(1-$C$8/$C$7)*2*$F12)*$D$7/$C$8</f>
        <v>0.05</v>
      </c>
      <c r="B50" s="37" t="n">
        <f aca="false">ACOS(A50/2)*57.3</f>
        <v>88.5739802646142</v>
      </c>
      <c r="D50" s="3"/>
      <c r="E50" s="3"/>
      <c r="F50" s="3"/>
      <c r="G50" s="3"/>
      <c r="H50" s="3"/>
      <c r="I50" s="3"/>
      <c r="J50" s="3"/>
      <c r="K50" s="3"/>
    </row>
    <row r="51" customFormat="false" ht="15.75" hidden="true" customHeight="false" outlineLevel="0" collapsed="false">
      <c r="A51" s="37" t="n">
        <f aca="false">1-($C$6-(1-$C$8/$C$7)*2*$F13)*$D$7/$C$8</f>
        <v>0.1</v>
      </c>
      <c r="B51" s="37" t="n">
        <f aca="false">ACOS(A51/2)*57.3</f>
        <v>87.140434430377</v>
      </c>
      <c r="D51" s="3"/>
      <c r="E51" s="3"/>
      <c r="F51" s="3"/>
      <c r="G51" s="3"/>
      <c r="H51" s="3"/>
      <c r="I51" s="3"/>
      <c r="J51" s="3"/>
      <c r="K51" s="3"/>
    </row>
    <row r="52" customFormat="false" ht="15.75" hidden="true" customHeight="false" outlineLevel="0" collapsed="false">
      <c r="A52" s="37" t="n">
        <f aca="false">1-($C$6-(1-$C$8/$C$7)*2*$F14)*$D$7/$C$8</f>
        <v>0.15</v>
      </c>
      <c r="B52" s="37" t="n">
        <f aca="false">ACOS(A52/2)*57.3</f>
        <v>85.7050903866517</v>
      </c>
      <c r="D52" s="3"/>
      <c r="E52" s="3"/>
      <c r="F52" s="3"/>
      <c r="I52" s="3"/>
      <c r="J52" s="3"/>
      <c r="K52" s="3"/>
    </row>
    <row r="53" customFormat="false" ht="12.75" hidden="true" customHeight="false" outlineLevel="0" collapsed="false">
      <c r="A53" s="37" t="n">
        <f aca="false">1-($C$6-(1-$C$8/$C$7)*2*$F15)*$D$7/$C$8</f>
        <v>0.2</v>
      </c>
      <c r="B53" s="37" t="n">
        <f aca="false">ACOS(A53/2)*57.3</f>
        <v>84.2670362927902</v>
      </c>
      <c r="D53" s="35"/>
      <c r="E53" s="4"/>
      <c r="F53" s="4"/>
      <c r="I53" s="4"/>
      <c r="J53" s="4"/>
      <c r="K53" s="4"/>
    </row>
    <row r="54" customFormat="false" ht="12.75" hidden="true" customHeight="false" outlineLevel="0" collapsed="false">
      <c r="A54" s="37" t="n">
        <f aca="false">1-($C$6-(1-$C$8/$C$7)*2*$F16)*$D$7/$C$8</f>
        <v>0.25</v>
      </c>
      <c r="B54" s="37" t="n">
        <f aca="false">ACOS(A54/2)*57.3</f>
        <v>82.8253447994174</v>
      </c>
      <c r="D54" s="35"/>
    </row>
    <row r="55" customFormat="false" ht="12.75" hidden="true" customHeight="false" outlineLevel="0" collapsed="false">
      <c r="A55" s="37" t="n">
        <f aca="false">1-($C$6-(1-$C$8/$C$7)*2*$F17)*$D$7/$C$8</f>
        <v>0.3</v>
      </c>
      <c r="B55" s="37" t="n">
        <f aca="false">ACOS(A55/2)*57.3</f>
        <v>81.3790674952435</v>
      </c>
      <c r="D55" s="35"/>
    </row>
    <row r="56" customFormat="false" ht="12.75" hidden="true" customHeight="false" outlineLevel="0" collapsed="false">
      <c r="A56" s="37" t="n">
        <f aca="false">1-($C$6-(1-$C$8/$C$7)*2*$F18)*$D$7/$C$8</f>
        <v>0.35</v>
      </c>
      <c r="B56" s="37" t="n">
        <f aca="false">ACOS(A56/2)*57.3</f>
        <v>79.9272290095666</v>
      </c>
      <c r="D56" s="35"/>
    </row>
    <row r="57" customFormat="false" ht="12.75" hidden="true" customHeight="false" outlineLevel="0" collapsed="false">
      <c r="A57" s="37" t="n">
        <f aca="false">1-($C$6-(1-$C$8/$C$7)*2*$F19)*$D$7/$C$8</f>
        <v>0.4</v>
      </c>
      <c r="B57" s="37" t="n">
        <f aca="false">ACOS(A57/2)*57.3</f>
        <v>78.4688206640616</v>
      </c>
      <c r="D57" s="35"/>
    </row>
    <row r="58" customFormat="false" ht="15.75" hidden="false" customHeight="false" outlineLevel="0" collapsed="false">
      <c r="A58" s="35"/>
      <c r="B58" s="38"/>
      <c r="C58" s="38"/>
      <c r="D58" s="35"/>
    </row>
    <row r="59" customFormat="false" ht="15.75" hidden="false" customHeight="false" outlineLevel="0" collapsed="false">
      <c r="A59" s="35"/>
      <c r="B59" s="38"/>
      <c r="C59" s="38"/>
      <c r="D59" s="35"/>
    </row>
    <row r="60" customFormat="false" ht="15.75" hidden="false" customHeight="false" outlineLevel="0" collapsed="false">
      <c r="A60" s="35"/>
      <c r="B60" s="38"/>
      <c r="C60" s="38"/>
      <c r="D60" s="35"/>
    </row>
    <row r="61" customFormat="false" ht="15.75" hidden="false" customHeight="false" outlineLevel="0" collapsed="false">
      <c r="A61" s="35"/>
      <c r="B61" s="38"/>
      <c r="C61" s="38"/>
      <c r="D61" s="35"/>
    </row>
    <row r="62" customFormat="false" ht="15.75" hidden="false" customHeight="false" outlineLevel="0" collapsed="false">
      <c r="A62" s="35"/>
      <c r="B62" s="38"/>
      <c r="C62" s="38"/>
      <c r="D62" s="35"/>
    </row>
    <row r="63" customFormat="false" ht="15.75" hidden="false" customHeight="false" outlineLevel="0" collapsed="false">
      <c r="A63" s="35"/>
      <c r="B63" s="38"/>
      <c r="C63" s="38"/>
      <c r="D63" s="35"/>
    </row>
    <row r="64" customFormat="false" ht="15.75" hidden="false" customHeight="false" outlineLevel="0" collapsed="false">
      <c r="A64" s="35"/>
      <c r="B64" s="38"/>
      <c r="C64" s="38"/>
    </row>
    <row r="65" customFormat="false" ht="15.75" hidden="false" customHeight="false" outlineLevel="0" collapsed="false">
      <c r="A65" s="35"/>
      <c r="B65" s="38"/>
      <c r="C65" s="38"/>
    </row>
    <row r="66" customFormat="false" ht="12.75" hidden="false" customHeight="false" outlineLevel="0" collapsed="false">
      <c r="A66" s="35"/>
      <c r="B66" s="4"/>
      <c r="C66" s="4"/>
    </row>
    <row r="67" customFormat="false" ht="12.75" hidden="false" customHeight="false" outlineLevel="0" collapsed="false">
      <c r="A67" s="35"/>
      <c r="B67" s="4"/>
      <c r="C67" s="4"/>
    </row>
    <row r="68" customFormat="false" ht="12.75" hidden="false" customHeight="false" outlineLevel="0" collapsed="false">
      <c r="A68" s="35"/>
    </row>
    <row r="69" customFormat="false" ht="12.75" hidden="false" customHeight="false" outlineLevel="0" collapsed="false">
      <c r="A69" s="35"/>
    </row>
    <row r="70" customFormat="false" ht="12.75" hidden="false" customHeight="false" outlineLevel="0" collapsed="false">
      <c r="A70" s="35"/>
    </row>
    <row r="71" customFormat="false" ht="12.75" hidden="false" customHeight="false" outlineLevel="0" collapsed="false">
      <c r="A71" s="35"/>
    </row>
  </sheetData>
  <sheetProtection sheet="true" password="c12d" objects="true" scenarios="true"/>
  <hyperlinks>
    <hyperlink ref="A41" r:id="rId2" display="Homepage Jan van Gast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</cols>
  <sheetData>
    <row r="6" customFormat="false" ht="15.75" hidden="false" customHeight="false" outlineLevel="0" collapsed="false">
      <c r="A6" s="3"/>
      <c r="B6" s="3"/>
      <c r="C6" s="39"/>
    </row>
    <row r="7" customFormat="false" ht="15.75" hidden="false" customHeight="false" outlineLevel="0" collapsed="false">
      <c r="A7" s="3"/>
      <c r="B7" s="3"/>
      <c r="C7" s="39"/>
    </row>
    <row r="8" customFormat="false" ht="15.75" hidden="false" customHeight="false" outlineLevel="0" collapsed="false">
      <c r="A8" s="3"/>
      <c r="B8" s="3"/>
      <c r="C8" s="39"/>
    </row>
    <row r="9" customFormat="false" ht="15.75" hidden="false" customHeight="false" outlineLevel="0" collapsed="false">
      <c r="A9" s="3"/>
      <c r="B9" s="3"/>
      <c r="C9" s="39"/>
    </row>
    <row r="10" customFormat="false" ht="15.75" hidden="false" customHeight="false" outlineLevel="0" collapsed="false">
      <c r="A10" s="3"/>
      <c r="B10" s="3"/>
      <c r="C10" s="39"/>
    </row>
    <row r="11" customFormat="false" ht="15.75" hidden="false" customHeight="false" outlineLevel="0" collapsed="false">
      <c r="A11" s="3"/>
      <c r="B11" s="3"/>
      <c r="C11" s="39"/>
    </row>
    <row r="12" customFormat="false" ht="15.75" hidden="false" customHeight="false" outlineLevel="0" collapsed="false">
      <c r="A12" s="3"/>
      <c r="B12" s="3"/>
      <c r="C12" s="39"/>
    </row>
    <row r="13" customFormat="false" ht="15.75" hidden="false" customHeight="false" outlineLevel="0" collapsed="false">
      <c r="A13" s="3"/>
      <c r="C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van Gastel</cp:lastModifiedBy>
  <dcterms:modified xsi:type="dcterms:W3CDTF">2015-10-27T16:22:01Z</dcterms:modified>
  <cp:revision>0</cp:revision>
  <dc:subject/>
  <dc:title/>
</cp:coreProperties>
</file>